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5"/>
  </bookViews>
  <sheets>
    <sheet name="Hinnad" sheetId="1" state="visible" r:id="rId2"/>
    <sheet name="Loetelu" sheetId="2" state="visible" r:id="rId3"/>
    <sheet name="Pivot Koond" sheetId="3" state="visible" r:id="rId4"/>
    <sheet name="Pivot Koond (2)" sheetId="4" state="visible" r:id="rId5"/>
    <sheet name="Projektid" sheetId="5" state="visible" r:id="rId6"/>
    <sheet name="Investeeringute ajakava" sheetId="6" state="visible" r:id="rId7"/>
    <sheet name="LA pr-de tabelid seletuskirjas" sheetId="7" state="visible" r:id="rId8"/>
    <sheet name="LA+PA tabelid seletuskirjas" sheetId="8" state="visible" r:id="rId9"/>
  </sheets>
  <definedNames>
    <definedName function="false" hidden="false" localSheetId="1" name="_xlnm.Print_Titles" vbProcedure="false">Loetelu!$2:$2</definedName>
    <definedName function="false" hidden="true" localSheetId="1" name="_xlnm._FilterDatabase" vbProcedure="false">Loetelu!$A$2:$K$163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22">
  <si>
    <t xml:space="preserve">kood</t>
  </si>
  <si>
    <t xml:space="preserve">Nimetus</t>
  </si>
  <si>
    <t xml:space="preserve">Ühik</t>
  </si>
  <si>
    <t xml:space="preserve">Hind EUR</t>
  </si>
  <si>
    <t xml:space="preserve">Puurkaevpumplad, veetöötlus</t>
  </si>
  <si>
    <t xml:space="preserve">C-V puurkaevu rajamine</t>
  </si>
  <si>
    <t xml:space="preserve">tk</t>
  </si>
  <si>
    <t xml:space="preserve">101a</t>
  </si>
  <si>
    <t xml:space="preserve">O-C puurkaevu rajamine</t>
  </si>
  <si>
    <t xml:space="preserve">šahtis asuva puurkaevu ja päise rekonstrueerimine, ehitustööd</t>
  </si>
  <si>
    <t xml:space="preserve">kmpl</t>
  </si>
  <si>
    <t xml:space="preserve">üheastmelise pumpla tehnoloogia</t>
  </si>
  <si>
    <t xml:space="preserve">103A</t>
  </si>
  <si>
    <t xml:space="preserve">Üheastmelise pumpla tehnoloogia (lisaks II astmele)</t>
  </si>
  <si>
    <t xml:space="preserve">puuraugu tamponeerimine</t>
  </si>
  <si>
    <t xml:space="preserve">Tehnoloogilise hoone rajamine</t>
  </si>
  <si>
    <t xml:space="preserve">m2</t>
  </si>
  <si>
    <t xml:space="preserve">hoone rekonstrueerimine</t>
  </si>
  <si>
    <t xml:space="preserve">Veetöötlus (raud)</t>
  </si>
  <si>
    <t xml:space="preserve">m3/h</t>
  </si>
  <si>
    <t xml:space="preserve">Veetöötlus (mangaan+raud)</t>
  </si>
  <si>
    <t xml:space="preserve">Veetöötlus (mangaan+raud) kaheastmeline</t>
  </si>
  <si>
    <t xml:space="preserve">Teise astme pumpla tehnoloogia (&lt;15 m3/h)</t>
  </si>
  <si>
    <t xml:space="preserve">Teise astme pumpla tehnoloogia (kuni 30 m3/h)</t>
  </si>
  <si>
    <t xml:space="preserve">Teise astme pumpla tehnoloogia (kuni 45 m3/h)</t>
  </si>
  <si>
    <t xml:space="preserve">112A</t>
  </si>
  <si>
    <t xml:space="preserve">Teise astme pumpla tehnoloogia (kuni 60 m3/h)</t>
  </si>
  <si>
    <t xml:space="preserve">Puhtaveereservuaar (50 - 200 m3)</t>
  </si>
  <si>
    <t xml:space="preserve">m3</t>
  </si>
  <si>
    <t xml:space="preserve">Puhtaveereservuaar (201 + m3)</t>
  </si>
  <si>
    <t xml:space="preserve">Tuletõrjehüdrant</t>
  </si>
  <si>
    <t xml:space="preserve">Tuletõrjevee mahuti 54m3</t>
  </si>
  <si>
    <t xml:space="preserve">Veemõõtekaev trassil</t>
  </si>
  <si>
    <t xml:space="preserve">Torustikud</t>
  </si>
  <si>
    <t xml:space="preserve">Veetorustiku rajamine</t>
  </si>
  <si>
    <t xml:space="preserve">m</t>
  </si>
  <si>
    <t xml:space="preserve">201a</t>
  </si>
  <si>
    <t xml:space="preserve">Veetorustiku rajamine eraldi kaevikus põllumaal</t>
  </si>
  <si>
    <t xml:space="preserve">Veetorustiku rajamine ühises kaevikus</t>
  </si>
  <si>
    <t xml:space="preserve">202a</t>
  </si>
  <si>
    <t xml:space="preserve">Veetorustiku rajamine ühises kaevikus põllumaal</t>
  </si>
  <si>
    <t xml:space="preserve">202b</t>
  </si>
  <si>
    <t xml:space="preserve">Veetorustiku rajamine ühises kaevikus põllumaal koos survetoruga</t>
  </si>
  <si>
    <t xml:space="preserve">Survekanalisatsiooni rajamine</t>
  </si>
  <si>
    <t xml:space="preserve">203a</t>
  </si>
  <si>
    <t xml:space="preserve">Survekanalisatsiooni rajamine eraldi kaevikus põllumaal</t>
  </si>
  <si>
    <t xml:space="preserve">203b</t>
  </si>
  <si>
    <t xml:space="preserve">Survekanalisatsiooni  rajamine ühises kaevikus põllumaal koos veetoruga</t>
  </si>
  <si>
    <t xml:space="preserve">Survekanalisatsiooni  rajamine ühises kaevikus</t>
  </si>
  <si>
    <t xml:space="preserve">Isevoolse torustiku rajamine</t>
  </si>
  <si>
    <t xml:space="preserve">Isevoolse torustiku rajamine ühises kaevikus</t>
  </si>
  <si>
    <t xml:space="preserve">Isevoolse torustiku rajamine eraldi kaevikus H&lt;2.0m valdavalt haljasalal</t>
  </si>
  <si>
    <t xml:space="preserve">Sademevee kraavi rajamine põllumaal</t>
  </si>
  <si>
    <t xml:space="preserve">Isevoolse torustiku rajamine eraldi kaevikus H=2...2.5m</t>
  </si>
  <si>
    <t xml:space="preserve">Isevoolse torustiku rajamine ühises kaevikus H=2...2.5m</t>
  </si>
  <si>
    <t xml:space="preserve">Isevoolse torustiku rajamine eraldi kaevikus H=2.5...3.0m</t>
  </si>
  <si>
    <t xml:space="preserve">Isevoolse torustiku rajamine ühises kaevikus H=2.5...3.0m</t>
  </si>
  <si>
    <t xml:space="preserve">Isevoolse torustiku rajamine eraldi kaevikus H=3.0...3.5m</t>
  </si>
  <si>
    <t xml:space="preserve">Isevoolse torustiku rajamine ühises kaevikus H=3.0...3.5m</t>
  </si>
  <si>
    <t xml:space="preserve">Veetorustiku rekonstrueerimine</t>
  </si>
  <si>
    <t xml:space="preserve">Veetorustiku rekonstrueerimine kinnisel meetodil</t>
  </si>
  <si>
    <t xml:space="preserve">Isevoolse torustiku rekonstrueerimine</t>
  </si>
  <si>
    <t xml:space="preserve">Isevoolse torustiku rekonstrueerimine kinnisel meetodil</t>
  </si>
  <si>
    <t xml:space="preserve">Survekanalisatsiooni rekonstrueerimine</t>
  </si>
  <si>
    <t xml:space="preserve">Veevarustuse majaühendus (sh tarnetoru, ühendus tänavatorustikuga, maakraan)</t>
  </si>
  <si>
    <t xml:space="preserve">Kanalisatsiooni majaühendus (sh tarnetoru, ühendus tänavatorustikuga, liitumiskaev)</t>
  </si>
  <si>
    <t xml:space="preserve">221a</t>
  </si>
  <si>
    <t xml:space="preserve">Survekanalisatsiooni majaühendus (sh tarnetoru, ühendus tänavatorustikuga, maakraan</t>
  </si>
  <si>
    <t xml:space="preserve">Vee- ja kanalisatsiooni majaühendus</t>
  </si>
  <si>
    <t xml:space="preserve">R/b kanalisatsiooni kaevu rek</t>
  </si>
  <si>
    <t xml:space="preserve">Reoveepumplad, -puhastid</t>
  </si>
  <si>
    <t xml:space="preserve">Reoveepumpla (väikepumpla)</t>
  </si>
  <si>
    <t xml:space="preserve">Reoveepumpla Q &lt; 5 l/s</t>
  </si>
  <si>
    <t xml:space="preserve">302a</t>
  </si>
  <si>
    <t xml:space="preserve">Reoveepumpla Q = 5 l/s</t>
  </si>
  <si>
    <t xml:space="preserve">Reoveepumpla Q = 5 - 10 l/s</t>
  </si>
  <si>
    <t xml:space="preserve">Reoveepumpla Q = 10 - 20 l/s</t>
  </si>
  <si>
    <t xml:space="preserve">304a</t>
  </si>
  <si>
    <t xml:space="preserve">Reoveepumpla pumbade asendus ja sidumine SCADA-ga</t>
  </si>
  <si>
    <t xml:space="preserve">Reoveepumpla Q = 50 - 100 l/s</t>
  </si>
  <si>
    <t xml:space="preserve">Reoveepuhasti Q&lt;100 IE  tehnoloogiline osa koos paigaldusega</t>
  </si>
  <si>
    <t xml:space="preserve">ie</t>
  </si>
  <si>
    <t xml:space="preserve">306a</t>
  </si>
  <si>
    <t xml:space="preserve">Reoveepuhasti kaugjuhtimine ja SCADA-ga sidumine</t>
  </si>
  <si>
    <t xml:space="preserve">Reoveepuhasti Q = 100-1000 IE tehnoloogiline osa koos paigaldusega</t>
  </si>
  <si>
    <t xml:space="preserve">Reoveepuhasti Q&gt;1000 IE </t>
  </si>
  <si>
    <t xml:space="preserve">Purgla</t>
  </si>
  <si>
    <t xml:space="preserve">Immutusväljaku rajamine koos septikuga</t>
  </si>
  <si>
    <t xml:space="preserve">Muu ehitus</t>
  </si>
  <si>
    <t xml:space="preserve">Lammutustööd</t>
  </si>
  <si>
    <t xml:space="preserve">Juurdesõidutee või platsi rajamine (kruusakattega)</t>
  </si>
  <si>
    <t xml:space="preserve">Juurdesõidutee ja/või platsi rajamine (asfaltkattega)</t>
  </si>
  <si>
    <t xml:space="preserve">Asfaltkatte taastamine (1-kihiline)</t>
  </si>
  <si>
    <t xml:space="preserve">Asfaltkatte taastamine (2-kihiline)</t>
  </si>
  <si>
    <t xml:space="preserve">Piirdeaed (terasvõrk H=2m)</t>
  </si>
  <si>
    <t xml:space="preserve">Uuringud</t>
  </si>
  <si>
    <t xml:space="preserve">TV - uuringud (sh pesu &lt;DN300)</t>
  </si>
  <si>
    <t xml:space="preserve">TV - uuringud (sh pesu &gt;DN300)</t>
  </si>
  <si>
    <t xml:space="preserve">torustike hüdropneumaatiline läbipesu</t>
  </si>
  <si>
    <t xml:space="preserve">geodeetiline mõõdistamine</t>
  </si>
  <si>
    <t xml:space="preserve">ha</t>
  </si>
  <si>
    <t xml:space="preserve">geotehnilised uuringud  - puuraugud</t>
  </si>
  <si>
    <t xml:space="preserve">puurkaevu videouuring</t>
  </si>
  <si>
    <t xml:space="preserve">Muud seadmed</t>
  </si>
  <si>
    <t xml:space="preserve">Diiselgeneraator tuletõrjevee pumpade toiteallikaks</t>
  </si>
  <si>
    <t xml:space="preserve">Harku valla ÜVK rajamismaksumuste hinnangu kalkulatsioon</t>
  </si>
  <si>
    <t xml:space="preserve">Piirkond</t>
  </si>
  <si>
    <t xml:space="preserve">Projekt</t>
  </si>
  <si>
    <t xml:space="preserve">Tüüp</t>
  </si>
  <si>
    <t xml:space="preserve">Valdkond</t>
  </si>
  <si>
    <t xml:space="preserve">Kood</t>
  </si>
  <si>
    <t xml:space="preserve">Märkus</t>
  </si>
  <si>
    <t xml:space="preserve">Kogus</t>
  </si>
  <si>
    <t xml:space="preserve">Ühiku hind</t>
  </si>
  <si>
    <t xml:space="preserve">Maksumus</t>
  </si>
  <si>
    <t xml:space="preserve">Harku</t>
  </si>
  <si>
    <t xml:space="preserve">Lääne pool</t>
  </si>
  <si>
    <t xml:space="preserve">K laiendus</t>
  </si>
  <si>
    <t xml:space="preserve">Rukkilille</t>
  </si>
  <si>
    <t xml:space="preserve">V rek</t>
  </si>
  <si>
    <t xml:space="preserve">K rek</t>
  </si>
  <si>
    <t xml:space="preserve">RP-Tammiku</t>
  </si>
  <si>
    <t xml:space="preserve">Instituudi tee</t>
  </si>
  <si>
    <t xml:space="preserve">V laiendus</t>
  </si>
  <si>
    <t xml:space="preserve">Ida pool</t>
  </si>
  <si>
    <t xml:space="preserve">Metsa tee-orig</t>
  </si>
  <si>
    <t xml:space="preserve">Metsa tee</t>
  </si>
  <si>
    <t xml:space="preserve">VTJ-Harku</t>
  </si>
  <si>
    <t xml:space="preserve">103a</t>
  </si>
  <si>
    <t xml:space="preserve">Olemasolevate rajatiste lammutamine</t>
  </si>
  <si>
    <t xml:space="preserve">Vanad pumplate hooned ja reservuaarid</t>
  </si>
  <si>
    <t xml:space="preserve">Ühendus De160 Instituudi teega</t>
  </si>
  <si>
    <t xml:space="preserve">Ühendus De63 Instituudi teega</t>
  </si>
  <si>
    <t xml:space="preserve">VTJ territooriumi rajatised (piirdeaed, plats, valgustus)</t>
  </si>
  <si>
    <t xml:space="preserve">Vääna</t>
  </si>
  <si>
    <t xml:space="preserve">Olemasolev</t>
  </si>
  <si>
    <t xml:space="preserve">RVP-Vääna</t>
  </si>
  <si>
    <t xml:space="preserve">Biotiikide puhastamine settest</t>
  </si>
  <si>
    <t xml:space="preserve">Kumna-Tut.</t>
  </si>
  <si>
    <t xml:space="preserve">Tutermaa</t>
  </si>
  <si>
    <t xml:space="preserve">Tiskre</t>
  </si>
  <si>
    <t xml:space="preserve">Järvekalda</t>
  </si>
  <si>
    <t xml:space="preserve">RP-Venteri tee</t>
  </si>
  <si>
    <t xml:space="preserve">Hobuseraua</t>
  </si>
  <si>
    <t xml:space="preserve">Tammiaugu</t>
  </si>
  <si>
    <t xml:space="preserve">De63</t>
  </si>
  <si>
    <t xml:space="preserve">VTJ-Järvekalda</t>
  </si>
  <si>
    <t xml:space="preserve">Territooriumi rajatised (piirdeaed, plats, valgustus)</t>
  </si>
  <si>
    <t xml:space="preserve">VTJ-Järvekalda-torud</t>
  </si>
  <si>
    <t xml:space="preserve">De160 ühendus Kiriku tee veetoruga</t>
  </si>
  <si>
    <t xml:space="preserve">De63 survetoru rajamine</t>
  </si>
  <si>
    <t xml:space="preserve">VTJ-Pillado</t>
  </si>
  <si>
    <t xml:space="preserve">Sõrve tee</t>
  </si>
  <si>
    <t xml:space="preserve">RVP-Merihobu</t>
  </si>
  <si>
    <t xml:space="preserve">Reoveepuhasti territooriumi rajatised (piirdeaed, plats, valgustus)</t>
  </si>
  <si>
    <t xml:space="preserve">RVP-Merihobu-Alt.2</t>
  </si>
  <si>
    <t xml:space="preserve">RVP-Loopealse</t>
  </si>
  <si>
    <t xml:space="preserve">Heitvee immutusväljaku rajamine muldesse</t>
  </si>
  <si>
    <t xml:space="preserve">RVP-Loopealse-Alt.2a</t>
  </si>
  <si>
    <t xml:space="preserve">kuni ol.oleva eelvooluni</t>
  </si>
  <si>
    <t xml:space="preserve">kuni Otsa-Mikko ühenduseni</t>
  </si>
  <si>
    <t xml:space="preserve">RVP-Otsa-Mikko</t>
  </si>
  <si>
    <t xml:space="preserve">Vana reoveepuhasti likvideerimine</t>
  </si>
  <si>
    <t xml:space="preserve">RVP-Otsa-Mikko-Alt.2</t>
  </si>
  <si>
    <t xml:space="preserve">Vahi</t>
  </si>
  <si>
    <t xml:space="preserve">RVP-Veskivahi</t>
  </si>
  <si>
    <t xml:space="preserve">RVP-Veskivahi-Alt</t>
  </si>
  <si>
    <t xml:space="preserve">Alajaama tee</t>
  </si>
  <si>
    <t xml:space="preserve">Alajaama tee-PK-alt</t>
  </si>
  <si>
    <t xml:space="preserve">Alajaama tee-PK-Alt</t>
  </si>
  <si>
    <t xml:space="preserve">Survetõstepumpla rajamine</t>
  </si>
  <si>
    <t xml:space="preserve">lmpl</t>
  </si>
  <si>
    <t xml:space="preserve">Tabasalu</t>
  </si>
  <si>
    <t xml:space="preserve">RP-Mere</t>
  </si>
  <si>
    <t xml:space="preserve">2-niidline torustik PE De125mm</t>
  </si>
  <si>
    <t xml:space="preserve">Pumpade asendamine</t>
  </si>
  <si>
    <t xml:space="preserve">Nooruse</t>
  </si>
  <si>
    <t xml:space="preserve">Reoveepumpla Ranna 1 lammutamine</t>
  </si>
  <si>
    <t xml:space="preserve">SK</t>
  </si>
  <si>
    <t xml:space="preserve">Sademevee ja drenaaži rajamine</t>
  </si>
  <si>
    <t xml:space="preserve">Üldkulud</t>
  </si>
  <si>
    <t xml:space="preserve">Tabasalu-Tallinn</t>
  </si>
  <si>
    <t xml:space="preserve">De280</t>
  </si>
  <si>
    <t xml:space="preserve">De355</t>
  </si>
  <si>
    <t xml:space="preserve">De355+katete taastamine</t>
  </si>
  <si>
    <t xml:space="preserve">Hoolduskaevud</t>
  </si>
  <si>
    <t xml:space="preserve">RP-Ojakääru survetoru PE De110 ümberühendamine Oja tee isevoolsesse kaevu ja kaevu rekonstrueerimine</t>
  </si>
  <si>
    <t xml:space="preserve">RP-J.Venteri tee survetoru 2x100met ümberühendamine proj. torustiku peale</t>
  </si>
  <si>
    <t xml:space="preserve">Sarapuu-Saare</t>
  </si>
  <si>
    <t xml:space="preserve">Sarapuu tn</t>
  </si>
  <si>
    <t xml:space="preserve">Saare tn</t>
  </si>
  <si>
    <t xml:space="preserve">Lucca</t>
  </si>
  <si>
    <t xml:space="preserve">Pällo</t>
  </si>
  <si>
    <t xml:space="preserve">Pällo-RP</t>
  </si>
  <si>
    <t xml:space="preserve">Naage</t>
  </si>
  <si>
    <t xml:space="preserve">Naage veetorustikud</t>
  </si>
  <si>
    <t xml:space="preserve">Naage VTJ</t>
  </si>
  <si>
    <t xml:space="preserve">Naage kanalisatsioon</t>
  </si>
  <si>
    <t xml:space="preserve">Harkujärve</t>
  </si>
  <si>
    <t xml:space="preserve">Veduri PK</t>
  </si>
  <si>
    <t xml:space="preserve">C-V puurkaevpumpla rajamine ja selle ühendamine olemasoleva veetorustikuga</t>
  </si>
  <si>
    <t xml:space="preserve">Hinnapakkumine</t>
  </si>
  <si>
    <t xml:space="preserve">Rannamõisa</t>
  </si>
  <si>
    <t xml:space="preserve">Allika PK</t>
  </si>
  <si>
    <t xml:space="preserve">Allika VTJ-le C-V asenduspuurkaevu rajamine ja selle ühendamine tehnosüsteemidega</t>
  </si>
  <si>
    <t xml:space="preserve">Tallinn</t>
  </si>
  <si>
    <t xml:space="preserve">VMK-Tabasalu-Tiskre</t>
  </si>
  <si>
    <t xml:space="preserve">Veemõõdukevude rajamine</t>
  </si>
  <si>
    <t xml:space="preserve">50% projekti eelarvest Starnumile sobivale variandile</t>
  </si>
  <si>
    <t xml:space="preserve">Reoveemõõdukaevude rajamine</t>
  </si>
  <si>
    <t xml:space="preserve">Sum of Maksumus</t>
  </si>
  <si>
    <t xml:space="preserve">Üldkokkuvõte</t>
  </si>
  <si>
    <t xml:space="preserve">Data</t>
  </si>
  <si>
    <t xml:space="preserve">Kokku</t>
  </si>
  <si>
    <t xml:space="preserve">Maksumus, EUR</t>
  </si>
  <si>
    <t xml:space="preserve">(tühi)</t>
  </si>
  <si>
    <t xml:space="preserve">ID</t>
  </si>
  <si>
    <t xml:space="preserve">TÜÜP</t>
  </si>
  <si>
    <t xml:space="preserve">Asukoht</t>
  </si>
  <si>
    <t xml:space="preserve">Projekti nimetus</t>
  </si>
  <si>
    <t xml:space="preserve">Ettenägematud kulud</t>
  </si>
  <si>
    <t xml:space="preserve">Projekteerimine</t>
  </si>
  <si>
    <t xml:space="preserve">Projekteerimis- ehitustööd kokku</t>
  </si>
  <si>
    <t xml:space="preserve">Projektijuhtimine ja omanikujärelevalve</t>
  </si>
  <si>
    <t xml:space="preserve">KÕIK KOKKU</t>
  </si>
  <si>
    <t xml:space="preserve">LA</t>
  </si>
  <si>
    <t xml:space="preserve">Tabasalu-Tiskre-Harkujärve piirkonna vee- ja reoveemõõdukaevude-siibrite rajamine AS Tallinna Vesi piiritluspunktidesse</t>
  </si>
  <si>
    <t xml:space="preserve">Allika veetöötlusjaama asenduspuurkaevu rajamine</t>
  </si>
  <si>
    <t xml:space="preserve">Nooruse tn</t>
  </si>
  <si>
    <t xml:space="preserve">Nooruse tn VK ja SK torude rekonstrueerimine ja rajamine (sh RP-Ranna 1 lammutamine)</t>
  </si>
  <si>
    <t xml:space="preserve">Reoveepumpla RP-Ranna 2 survekollektori rekonstrueerimine</t>
  </si>
  <si>
    <t xml:space="preserve">RP-Mere survetorustiku 2X De125 pikendamine Nooruse tn-ni</t>
  </si>
  <si>
    <t xml:space="preserve">PA</t>
  </si>
  <si>
    <t xml:space="preserve">Olemasoleva veetorustiku rekonstrueerimine (Sarapuu-Pähkli, Saare tn)</t>
  </si>
  <si>
    <t xml:space="preserve">Lucca tänava piirkonna veetorustike ühendamine OÜ Strantumi veevärgiga</t>
  </si>
  <si>
    <t xml:space="preserve">Pällo tänava elamutele ühiskanalisatsiooni laiendamine survekanalisatsiooni lahendusena ja veetorustiku rekonstrueerimine (sh ühendamine Strantumi võrguga)</t>
  </si>
  <si>
    <t xml:space="preserve">Uue C-V puurkaevu, veetöötlusjaama 20m3/h, reservuaari 300m3 ja 2a pumpla rajamine (sh ühendamine olemasolevate peatorustikega)</t>
  </si>
  <si>
    <t xml:space="preserve">Rukkilille tn, Põllu tn, Uus tn ÜVK rekonstrueerimine ja laiendamine</t>
  </si>
  <si>
    <t xml:space="preserve">Metsa tee, Klubi tn, Pikk tn, Põhja tn ühisveevärgi ja kanalisatsiooni rekonstrueerimine ja laiendamine</t>
  </si>
  <si>
    <t xml:space="preserve">Pargitaguse elamurajooni (Heina, Õle, Pae, Kalju jt tänavate elamud) ühendamine ühisveevärgi ja kanalisatsiooniga</t>
  </si>
  <si>
    <t xml:space="preserve">Veduri põik</t>
  </si>
  <si>
    <t xml:space="preserve">Veduri tee ja Veduri põik uue puurkaevu rajamine</t>
  </si>
  <si>
    <t xml:space="preserve">PK-Järvekalda asukohta veetöötlusjaama 20m3/h, reservuaari 300m3 ja 2a pumpla rajamine</t>
  </si>
  <si>
    <t xml:space="preserve">VTJ-Järvekalda torud</t>
  </si>
  <si>
    <t xml:space="preserve">PK-Järvekalda ühendamine Kiriku tee magistraaltoruga (sh persp. VTJ survekanalisatsioon)</t>
  </si>
  <si>
    <t xml:space="preserve">PK-Pillado asukohta veetöötlusjaama 20m3/h, reservuaari 300m3 ja 2a pumpla rajamine</t>
  </si>
  <si>
    <t xml:space="preserve">Hobuseraua ja J. Venteri tee piirkonna ühisveevärgi ja -kanalisatsiooni rekonstrueerimine</t>
  </si>
  <si>
    <t xml:space="preserve">Järvekalda, Loodjärve, Jaaniku ja Koduaia tee piirkonna ühisveevärgi ja -kanalisatsiooni rekonstrueerimine</t>
  </si>
  <si>
    <t xml:space="preserve">Ühisveevärgi ja -kanalisatsiooni laiendamine Tammiaugu tee piirkonda (17 elamukinnistut) survekanalisatsiooni lahendusega</t>
  </si>
  <si>
    <t xml:space="preserve">Kumna-Tutermaa</t>
  </si>
  <si>
    <t xml:space="preserve">Tutermaa küla ühisveergi ja -kanalisatsiooni rekonstrueerimine</t>
  </si>
  <si>
    <t xml:space="preserve">Ühisveevärgi ja -kanalisatsiooni laiendamine Alajaama tee piirkonda (17 elamukinnistut) koos uue puurkaevpumplaga</t>
  </si>
  <si>
    <t xml:space="preserve">Naage veetöötlusjaama  rajamine</t>
  </si>
  <si>
    <t xml:space="preserve">Naage veetorustike rajamine</t>
  </si>
  <si>
    <t xml:space="preserve">Naage kanalitorustike rajamine (sh ühendustorustik Vääna-Jõesuuga)</t>
  </si>
  <si>
    <t xml:space="preserve">Vääna küla ühiskanalisatsiooni rekonstrueerimine</t>
  </si>
  <si>
    <t xml:space="preserve">Reoveepuhasti biotiikide puhastamine settest</t>
  </si>
  <si>
    <t xml:space="preserve">Kogumismahuti asemel uue reoveepuhasti 200IE rajamine</t>
  </si>
  <si>
    <t xml:space="preserve">Sõrve (Vilipi) reoveepuhasti rajamine</t>
  </si>
  <si>
    <t xml:space="preserve">Otsa-Mikko piirkonna kanalisatsiooni ühendamine Vitiga</t>
  </si>
  <si>
    <t xml:space="preserve">Loopealse ja Lootaguse piirkonna reoveepuhasti rajamine</t>
  </si>
  <si>
    <t xml:space="preserve">KOKKU</t>
  </si>
  <si>
    <t xml:space="preserve">Kokku LA</t>
  </si>
  <si>
    <t xml:space="preserve">Kokku PA</t>
  </si>
  <si>
    <t xml:space="preserve">Lühiajalised investeeringud</t>
  </si>
  <si>
    <t xml:space="preserve">Pikaajalised investeeringud</t>
  </si>
  <si>
    <t xml:space="preserve">Pos</t>
  </si>
  <si>
    <t xml:space="preserve">Vajalik investeering</t>
  </si>
  <si>
    <t xml:space="preserve">Veevõrgu rekonstrueerimine</t>
  </si>
  <si>
    <t xml:space="preserve">Veetorustiku De63...110mm rajamine tänava-alal samas kaevikus isevoolse kanalisatsiooniga</t>
  </si>
  <si>
    <t xml:space="preserve">Tuletõrjehüdrandi rajamine</t>
  </si>
  <si>
    <t xml:space="preserve">Kanalisatsioonivõrgu rekonstrueerimine</t>
  </si>
  <si>
    <t xml:space="preserve">Isevoolne kanalisatsiooni De315 rajamine</t>
  </si>
  <si>
    <t xml:space="preserve">Isevoolse kanalisatsiooni haruühenduste De160-De250 rajamine</t>
  </si>
  <si>
    <t xml:space="preserve">Reoveepumpla Ranna-1 lammutamine</t>
  </si>
  <si>
    <t xml:space="preserve">Sademeveekanalisatsiooni rajamine</t>
  </si>
  <si>
    <t xml:space="preserve">Isevoolne kanalisatsiooni De500 rajamine</t>
  </si>
  <si>
    <t xml:space="preserve">Isevoolne kanalisatsiooni De200-315 rajamine</t>
  </si>
  <si>
    <t xml:space="preserve">Harku aleviku VTJ</t>
  </si>
  <si>
    <t xml:space="preserve">Veetöötlusjaama hoone (tehnoloogiliste seadmete ruum) rajamine reservuaaridega ühe katuse alla (36 m2)</t>
  </si>
  <si>
    <t xml:space="preserve">Reservuaaride (2 x 150 m3) rajamine, ühe katuse all tehnoloogiliste seadmete ruumiga</t>
  </si>
  <si>
    <t xml:space="preserve">Tehnoloogiliste seadmete, pumpade, torustiku ja armatuuri paigaldamine, elekter-automaatika</t>
  </si>
  <si>
    <t xml:space="preserve">Territooriumi rajatised (teenindusplats, juurdepääsutee, piirdeaed, valgustus)</t>
  </si>
  <si>
    <t xml:space="preserve">Veetöötlusseadmete paigaldamine (20 m3/h raud + mangaan)</t>
  </si>
  <si>
    <t xml:space="preserve">Veetorustiku De160, De110 rajamine kuni Instituudi tee olemasoleva veetorustikuni  PE De110</t>
  </si>
  <si>
    <t xml:space="preserve">Kanalisatsioonitorustiku (survetoru PE De63mm, isevoolne toru De160mm) rajamine kuni Instituudi tee olemasoleva isevoolse toruni De160 PVC</t>
  </si>
  <si>
    <t xml:space="preserve">Ranna-2 survekollektor</t>
  </si>
  <si>
    <t xml:space="preserve">Survekanalisatsiooni PE De280mm rajamine</t>
  </si>
  <si>
    <t xml:space="preserve">Survekanalisatsiooni PE De355mm rajamine</t>
  </si>
  <si>
    <t xml:space="preserve">Survetorusiku hooldussõlme rajamine</t>
  </si>
  <si>
    <t xml:space="preserve">AS Tallinna Vesi reoveemõõdusõlme rajamine</t>
  </si>
  <si>
    <t xml:space="preserve">Harku Rukkilille piirkond</t>
  </si>
  <si>
    <t xml:space="preserve">Veetorustiku rajamine/ rekonstrueerimine</t>
  </si>
  <si>
    <t xml:space="preserve">Isevoolse torustiku rajamine/rekonstrueerimine</t>
  </si>
  <si>
    <t xml:space="preserve">Survekanalisatsiooni rajamine/ rekonstrueerimine</t>
  </si>
  <si>
    <t xml:space="preserve">Reoveepumpla rajamine</t>
  </si>
  <si>
    <t xml:space="preserve">Veevarustuse majaühenduse rajamine/ rekonstrueerimine</t>
  </si>
  <si>
    <t xml:space="preserve">Kanalisatsiooni majaühendus rajamine/ rekonstrueerimine</t>
  </si>
  <si>
    <t xml:space="preserve">Harku Pargitaguse elamupiirkond</t>
  </si>
  <si>
    <t xml:space="preserve">Veevarustuse majaühenduse rajamine</t>
  </si>
  <si>
    <t xml:space="preserve">Kanalisatsiooni majaühendus rajamine</t>
  </si>
  <si>
    <t xml:space="preserve">Järvekalda VTJ</t>
  </si>
  <si>
    <t xml:space="preserve">Veetorustiku De160 rajamine kuni Järvekalda tee magistraaltoruni PE De225 ja ühendus Koduaia tee veetoruga</t>
  </si>
  <si>
    <t xml:space="preserve">Kanalisatsioonitorustiku PE De63mm rajamine kuni Järvekalda tee olemasoleva isevoolse toruni</t>
  </si>
  <si>
    <t xml:space="preserve">Pillado VTJ</t>
  </si>
  <si>
    <t xml:space="preserve">Järvekalda rek</t>
  </si>
  <si>
    <t xml:space="preserve">Kanalisatsiooni majaühenduse rekonstrueerimine</t>
  </si>
  <si>
    <t xml:space="preserve">Veevarustuse majaühenduse rekonstrueerimine</t>
  </si>
  <si>
    <t xml:space="preserve">Vilipi RVP</t>
  </si>
  <si>
    <t xml:space="preserve">Reoveepumpla Q &lt; 5 l/s rajamine olemasoleva kogumismahuti piirkonda</t>
  </si>
  <si>
    <t xml:space="preserve">Survekanalisatsiooni PE De90 rajamine kuni puhastini</t>
  </si>
  <si>
    <t xml:space="preserve">Tööstuslikult valmistatud kompaktse bioloogilise reoveepuhasti R=150 IE rajamine koos selle kaugjuhtimise ja SCADA-ga sidumisega</t>
  </si>
  <si>
    <t xml:space="preserve">Merihobu alt.</t>
  </si>
  <si>
    <t xml:space="preserve">Survekanalisatsiooni PE De90 rajamine kuni eelvooluni</t>
  </si>
  <si>
    <t xml:space="preserve">Loopealse puhasti</t>
  </si>
  <si>
    <t xml:space="preserve">Tööstuslikult valmistatud kompaktse bioloogilise reoveepuhasti R=75 IE rajamine koos selle kaugjuhtimise ja SCADA-ga sidumisega</t>
  </si>
  <si>
    <t xml:space="preserve">Heitvee immutusväljaku rajamine aktiivse pindalaga 290m2</t>
  </si>
  <si>
    <t xml:space="preserve">Survekanalisatsioonitorustike ümberühendamine reoveepuhastisse ja olemasoleva kogumismahuti likvideerimine</t>
  </si>
  <si>
    <t xml:space="preserve">Loopealse survetoru.</t>
  </si>
  <si>
    <t xml:space="preserve">Ehitus-maksumus</t>
  </si>
  <si>
    <t xml:space="preserve">Maksumus kokku</t>
  </si>
  <si>
    <t xml:space="preserve">Pikajalised investeering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General"/>
    <numFmt numFmtId="168" formatCode="#,##0.0000"/>
    <numFmt numFmtId="169" formatCode="#,##0.00000"/>
    <numFmt numFmtId="170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" createdVersion="3">
  <cacheSource type="worksheet">
    <worksheetSource ref="A2:K190" sheet="Loetelu"/>
  </cacheSource>
  <cacheFields count="11">
    <cacheField name="Piirkond" numFmtId="0">
      <sharedItems containsBlank="1" count="12">
        <s v="Harku"/>
        <s v="Harkujärve"/>
        <s v="Kumna-Tut."/>
        <s v="Naage"/>
        <s v="Rannamõisa"/>
        <s v="Sõrve tee"/>
        <s v="Tabasalu"/>
        <s v="Tallinn"/>
        <s v="Tiskre"/>
        <s v="Vääna"/>
        <s v="Vahi"/>
        <m/>
      </sharedItems>
    </cacheField>
    <cacheField name="Projekt" numFmtId="0">
      <sharedItems containsBlank="1" count="38">
        <s v="Alajaama tee"/>
        <s v="Alajaama tee-PK-alt"/>
        <s v="Allika PK"/>
        <s v="Hobuseraua"/>
        <s v="Ida pool"/>
        <s v="Instituudi tee"/>
        <s v="Järvekalda"/>
        <s v="Lääne pool"/>
        <s v="Lucca"/>
        <s v="Metsa tee-orig"/>
        <s v="Naage kanalisatsioon"/>
        <s v="Naage veetorustikud"/>
        <s v="Naage VTJ"/>
        <s v="Nooruse"/>
        <s v="Olemasolev"/>
        <s v="Pällo"/>
        <s v="Pällo-RP"/>
        <s v="RP-Mere"/>
        <s v="RVP-Loopealse"/>
        <s v="RVP-Loopealse-Alt.2a"/>
        <s v="RVP-Merihobu"/>
        <s v="RVP-Merihobu-Alt.2"/>
        <s v="RVP-Otsa-Mikko"/>
        <s v="RVP-Otsa-Mikko-Alt.2"/>
        <s v="RVP-Vääna"/>
        <s v="RVP-Veskivahi"/>
        <s v="RVP-Veskivahi-Alt"/>
        <s v="Sarapuu-Saare"/>
        <s v="Tabasalu-Tallinn"/>
        <s v="Tammiaugu"/>
        <s v="Tutermaa"/>
        <s v="Veduri PK"/>
        <s v="VMK-Tabasalu-Tiskre"/>
        <s v="VTJ-Harku"/>
        <s v="VTJ-Järvekalda"/>
        <s v="VTJ-Järvekalda-torud"/>
        <s v="VTJ-Pillado"/>
        <m/>
      </sharedItems>
    </cacheField>
    <cacheField name="Tüüp" numFmtId="0">
      <sharedItems containsString="0" containsBlank="1" count="1">
        <m/>
      </sharedItems>
    </cacheField>
    <cacheField name="Valdkond" numFmtId="0">
      <sharedItems containsBlank="1" count="6">
        <s v="K laiendus"/>
        <s v="K rek"/>
        <s v="SK"/>
        <s v="V laiendus"/>
        <s v="V rek"/>
        <m/>
      </sharedItems>
    </cacheField>
    <cacheField name="Kood" numFmtId="0">
      <sharedItems containsBlank="1" containsMixedTypes="1" containsNumber="1" containsInteger="1" minValue="101" maxValue="602" count="28">
        <n v="101"/>
        <n v="103"/>
        <n v="105"/>
        <n v="108"/>
        <n v="112"/>
        <n v="113"/>
        <n v="114"/>
        <n v="115"/>
        <n v="201"/>
        <n v="202"/>
        <n v="203"/>
        <n v="205"/>
        <n v="215"/>
        <n v="217"/>
        <n v="219"/>
        <n v="220"/>
        <n v="221"/>
        <n v="302"/>
        <n v="306"/>
        <n v="307"/>
        <n v="602"/>
        <s v="103a"/>
        <s v="112A"/>
        <s v="221a"/>
        <s v="302a"/>
        <s v="304a"/>
        <s v="306a"/>
        <m/>
      </sharedItems>
    </cacheField>
    <cacheField name="Nimetus" numFmtId="0">
      <sharedItems containsBlank="1" count="41">
        <s v="Allika VTJ-le C-V asenduspuurkaevu rajamine ja selle ühendamine tehnosüsteemidega"/>
        <s v="Biotiikide puhastamine settest"/>
        <s v="C-V puurkaevpumpla rajamine ja selle ühendamine olemasoleva veetorustikuga"/>
        <s v="C-V puurkaevu rajamine"/>
        <s v="Heitvee immutusväljaku rajamine muldesse"/>
        <s v="Hoolduskaevud"/>
        <s v="Isevoolse torustiku rajamine"/>
        <s v="Isevoolse torustiku rekonstrueerimine"/>
        <s v="Juurdesõidutee või platsi rajamine (kruusakattega)"/>
        <s v="Kanalisatsiooni majaühendus (sh tarnetoru, ühendus tänavatorustikuga, liitumiskaev)"/>
        <s v="Olemasolevate rajatiste lammutamine"/>
        <s v="Puhtaveereservuaar (201 + m3)"/>
        <s v="Puhtaveereservuaar (50 - 200 m3)"/>
        <s v="Pumpade asendamine"/>
        <s v="Reoveemõõdukaevude rajamine"/>
        <s v="Reoveepuhasti Q = 100-1000 IE tehnoloogiline osa koos paigaldusega"/>
        <s v="Reoveepuhasti Q&lt;100 IE  tehnoloogiline osa koos paigaldusega"/>
        <s v="Reoveepuhasti territooriumi rajatised (piirdeaed, plats, valgustus)"/>
        <s v="Reoveepumpla Q &lt; 5 l/s"/>
        <s v="Reoveepumpla Ranna 1 lammutamine"/>
        <s v="RP-J.Venteri tee survetoru 2x100met ümberühendamine proj. torustiku peale"/>
        <s v="RP-Ojakääru survetoru PE De110 ümberühendamine Oja tee isevoolsesse kaevu ja kaevu rekonstrueerimine"/>
        <s v="Sademevee ja drenaaži rajamine"/>
        <s v="Survekanalisatsiooni rajamine"/>
        <s v="Survekanalisatsiooni rekonstrueerimine"/>
        <s v="Survetõstepumpla rajamine"/>
        <s v="Tehnoloogilise hoone rajamine"/>
        <s v="Teise astme pumpla tehnoloogia (kuni 45 m3/h)"/>
        <s v="Territooriumi rajatised (piirdeaed, plats, valgustus)"/>
        <s v="Tuletõrjehüdrant"/>
        <s v="üheastmelise pumpla tehnoloogia"/>
        <s v="Üldkulud"/>
        <s v="Vana reoveepuhasti likvideerimine"/>
        <s v="Veemõõdukevude rajamine"/>
        <s v="Veetöötlus (mangaan+raud)"/>
        <s v="Veetorustiku rajamine"/>
        <s v="Veetorustiku rekonstrueerimine"/>
        <s v="Veevarustuse majaühendus (sh tarnetoru, ühendus tänavatorustikuga, maakraan)"/>
        <s v="VTJ territooriumi rajatised (piirdeaed, plats, valgustus)"/>
        <e v="#N/A"/>
        <m/>
      </sharedItems>
    </cacheField>
    <cacheField name="Märkus" numFmtId="0">
      <sharedItems containsBlank="1" count="21">
        <s v="2-niidline torustik PE De125mm"/>
        <s v="50% projekti eelarvest Starnumile sobivale variandile"/>
        <s v="De160 ühendus Kiriku tee veetoruga"/>
        <s v="De280"/>
        <s v="De355"/>
        <s v="De355+katete taastamine"/>
        <s v="De63"/>
        <s v="De63 survetoru rajamine"/>
        <s v="Hinnapakkumine"/>
        <s v="kuni ol.oleva eelvooluni"/>
        <s v="kuni Otsa-Mikko ühenduseni"/>
        <s v="Metsa tee"/>
        <s v="RP-Tammiku"/>
        <s v="RP-Venteri tee"/>
        <s v="Rukkilille"/>
        <s v="Saare tn"/>
        <s v="Sarapuu tn"/>
        <s v="Ühendus De160 Instituudi teega"/>
        <s v="Ühendus De63 Instituudi teega"/>
        <s v="Vanad pumplate hooned ja reservuaarid"/>
        <m/>
      </sharedItems>
    </cacheField>
    <cacheField name="Kogus" numFmtId="0">
      <sharedItems containsString="0" containsBlank="1" containsNumber="1" containsInteger="1" minValue="1" maxValue="7300" count="75">
        <n v="1"/>
        <n v="2"/>
        <n v="4"/>
        <n v="5"/>
        <n v="6"/>
        <n v="7"/>
        <n v="8"/>
        <n v="9"/>
        <n v="10"/>
        <n v="13"/>
        <n v="16"/>
        <n v="17"/>
        <n v="19"/>
        <n v="20"/>
        <n v="31"/>
        <n v="35"/>
        <n v="36"/>
        <n v="50"/>
        <n v="60"/>
        <n v="65"/>
        <n v="75"/>
        <n v="80"/>
        <n v="110"/>
        <n v="120"/>
        <n v="130"/>
        <n v="150"/>
        <n v="155"/>
        <n v="170"/>
        <n v="200"/>
        <n v="220"/>
        <n v="235"/>
        <n v="290"/>
        <n v="293"/>
        <n v="300"/>
        <n v="340"/>
        <n v="370"/>
        <n v="380"/>
        <n v="400"/>
        <n v="480"/>
        <n v="486"/>
        <n v="500"/>
        <n v="510"/>
        <n v="520"/>
        <n v="540"/>
        <n v="550"/>
        <n v="570"/>
        <n v="590"/>
        <n v="600"/>
        <n v="610"/>
        <n v="750"/>
        <n v="780"/>
        <n v="800"/>
        <n v="900"/>
        <n v="975"/>
        <n v="1180"/>
        <n v="1200"/>
        <n v="1201"/>
        <n v="1220"/>
        <n v="1245"/>
        <n v="1250"/>
        <n v="1300"/>
        <n v="1430"/>
        <n v="1480"/>
        <n v="1530"/>
        <n v="1755"/>
        <n v="1760"/>
        <n v="1850"/>
        <n v="2200"/>
        <n v="2220"/>
        <n v="2480"/>
        <n v="2850"/>
        <n v="4050"/>
        <n v="6380"/>
        <n v="7300"/>
        <m/>
      </sharedItems>
    </cacheField>
    <cacheField name="Ühik" numFmtId="0">
      <sharedItems containsBlank="1" containsMixedTypes="1" containsNumber="1" containsInteger="1" minValue="1" maxValue="1" count="11">
        <n v="1"/>
        <s v="ie"/>
        <s v="kmpl"/>
        <s v="lmpl"/>
        <s v="m"/>
        <s v="m2"/>
        <s v="m3"/>
        <s v="m3/h"/>
        <s v="tk"/>
        <e v="#N/A"/>
        <m/>
      </sharedItems>
    </cacheField>
    <cacheField name="Ühiku hind" numFmtId="0">
      <sharedItems containsBlank="1" containsMixedTypes="1" containsNumber="1" containsInteger="1" minValue="25" maxValue="60000" count="27">
        <n v="25"/>
        <n v="40"/>
        <n v="90"/>
        <n v="100"/>
        <n v="120"/>
        <n v="150"/>
        <n v="180"/>
        <n v="210"/>
        <n v="250"/>
        <n v="350"/>
        <n v="450"/>
        <n v="600"/>
        <n v="700"/>
        <n v="1000"/>
        <n v="1200"/>
        <n v="1500"/>
        <n v="3000"/>
        <n v="5000"/>
        <n v="7000"/>
        <n v="10000"/>
        <n v="15000"/>
        <n v="20000"/>
        <n v="25000"/>
        <n v="30000"/>
        <n v="60000"/>
        <e v="#N/A"/>
        <m/>
      </sharedItems>
    </cacheField>
    <cacheField name="Maksumus" numFmtId="0">
      <sharedItems containsBlank="1" containsMixedTypes="1" containsNumber="1" containsInteger="1" minValue="2000" maxValue="765600" count="90">
        <n v="2000"/>
        <n v="3000"/>
        <n v="3500"/>
        <n v="4500"/>
        <n v="5000"/>
        <n v="5600"/>
        <n v="6000"/>
        <n v="6300"/>
        <n v="6324"/>
        <n v="6500"/>
        <n v="7200"/>
        <n v="7500"/>
        <n v="9000"/>
        <n v="9900"/>
        <n v="10000"/>
        <n v="10500"/>
        <n v="10800"/>
        <n v="11200"/>
        <n v="11700"/>
        <n v="11900"/>
        <n v="13000"/>
        <n v="13950"/>
        <n v="14000"/>
        <n v="15000"/>
        <n v="17000"/>
        <n v="19000"/>
        <n v="19800"/>
        <n v="20000"/>
        <n v="21150"/>
        <n v="21700"/>
        <n v="24000"/>
        <n v="25000"/>
        <n v="28200"/>
        <n v="29000"/>
        <n v="30000"/>
        <n v="30600"/>
        <n v="31000"/>
        <n v="34000"/>
        <n v="36000"/>
        <n v="37000"/>
        <n v="42000"/>
        <n v="43200"/>
        <n v="45000"/>
        <n v="45600"/>
        <n v="50000"/>
        <n v="52000"/>
        <n v="52500"/>
        <n v="54000"/>
        <n v="56000"/>
        <n v="60000"/>
        <n v="61050"/>
        <n v="62400"/>
        <n v="66000"/>
        <n v="67500"/>
        <n v="70618"/>
        <n v="73200"/>
        <n v="75000"/>
        <n v="78000"/>
        <n v="80000"/>
        <n v="90000"/>
        <n v="102060"/>
        <n v="105000"/>
        <n v="109800"/>
        <n v="118000"/>
        <n v="120000"/>
        <n v="125000"/>
        <n v="133200"/>
        <n v="147500"/>
        <n v="149400"/>
        <n v="150000"/>
        <n v="156000"/>
        <n v="166500"/>
        <n v="171600"/>
        <n v="175500"/>
        <n v="176000"/>
        <n v="183311"/>
        <n v="198000"/>
        <n v="205100"/>
        <n v="216180"/>
        <n v="223200"/>
        <n v="229772"/>
        <n v="256500"/>
        <n v="293000"/>
        <n v="306000"/>
        <n v="333000"/>
        <n v="364500"/>
        <n v="730000"/>
        <n v="765600"/>
        <e v="#N/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">
  <r>
    <x v="0"/>
    <x v="7"/>
    <x v="0"/>
    <x v="0"/>
    <x v="11"/>
    <x v="6"/>
    <x v="14"/>
    <x v="33"/>
    <x v="4"/>
    <x v="4"/>
    <x v="38"/>
  </r>
  <r>
    <x v="0"/>
    <x v="7"/>
    <x v="0"/>
    <x v="0"/>
    <x v="16"/>
    <x v="9"/>
    <x v="14"/>
    <x v="7"/>
    <x v="8"/>
    <x v="13"/>
    <x v="12"/>
  </r>
  <r>
    <x v="0"/>
    <x v="7"/>
    <x v="0"/>
    <x v="0"/>
    <x v="10"/>
    <x v="23"/>
    <x v="14"/>
    <x v="26"/>
    <x v="4"/>
    <x v="2"/>
    <x v="21"/>
  </r>
  <r>
    <x v="0"/>
    <x v="7"/>
    <x v="0"/>
    <x v="0"/>
    <x v="17"/>
    <x v="18"/>
    <x v="14"/>
    <x v="0"/>
    <x v="2"/>
    <x v="22"/>
    <x v="31"/>
  </r>
  <r>
    <x v="0"/>
    <x v="7"/>
    <x v="0"/>
    <x v="4"/>
    <x v="8"/>
    <x v="35"/>
    <x v="20"/>
    <x v="65"/>
    <x v="4"/>
    <x v="3"/>
    <x v="74"/>
  </r>
  <r>
    <x v="0"/>
    <x v="7"/>
    <x v="0"/>
    <x v="4"/>
    <x v="15"/>
    <x v="37"/>
    <x v="20"/>
    <x v="13"/>
    <x v="8"/>
    <x v="12"/>
    <x v="22"/>
  </r>
  <r>
    <x v="0"/>
    <x v="7"/>
    <x v="0"/>
    <x v="4"/>
    <x v="7"/>
    <x v="29"/>
    <x v="20"/>
    <x v="5"/>
    <x v="8"/>
    <x v="15"/>
    <x v="15"/>
  </r>
  <r>
    <x v="0"/>
    <x v="7"/>
    <x v="0"/>
    <x v="1"/>
    <x v="13"/>
    <x v="7"/>
    <x v="20"/>
    <x v="58"/>
    <x v="4"/>
    <x v="4"/>
    <x v="68"/>
  </r>
  <r>
    <x v="0"/>
    <x v="7"/>
    <x v="0"/>
    <x v="1"/>
    <x v="17"/>
    <x v="18"/>
    <x v="12"/>
    <x v="0"/>
    <x v="2"/>
    <x v="22"/>
    <x v="31"/>
  </r>
  <r>
    <x v="0"/>
    <x v="7"/>
    <x v="0"/>
    <x v="1"/>
    <x v="10"/>
    <x v="23"/>
    <x v="12"/>
    <x v="22"/>
    <x v="4"/>
    <x v="2"/>
    <x v="13"/>
  </r>
  <r>
    <x v="0"/>
    <x v="7"/>
    <x v="0"/>
    <x v="1"/>
    <x v="16"/>
    <x v="9"/>
    <x v="20"/>
    <x v="12"/>
    <x v="8"/>
    <x v="13"/>
    <x v="25"/>
  </r>
  <r>
    <x v="11"/>
    <x v="37"/>
    <x v="0"/>
    <x v="5"/>
    <x v="27"/>
    <x v="40"/>
    <x v="20"/>
    <x v="74"/>
    <x v="10"/>
    <x v="26"/>
    <x v="89"/>
  </r>
  <r>
    <x v="0"/>
    <x v="5"/>
    <x v="0"/>
    <x v="0"/>
    <x v="11"/>
    <x v="6"/>
    <x v="20"/>
    <x v="60"/>
    <x v="4"/>
    <x v="4"/>
    <x v="70"/>
  </r>
  <r>
    <x v="0"/>
    <x v="5"/>
    <x v="0"/>
    <x v="0"/>
    <x v="17"/>
    <x v="18"/>
    <x v="20"/>
    <x v="1"/>
    <x v="2"/>
    <x v="22"/>
    <x v="44"/>
  </r>
  <r>
    <x v="0"/>
    <x v="5"/>
    <x v="0"/>
    <x v="0"/>
    <x v="24"/>
    <x v="39"/>
    <x v="20"/>
    <x v="0"/>
    <x v="9"/>
    <x v="25"/>
    <x v="88"/>
  </r>
  <r>
    <x v="0"/>
    <x v="5"/>
    <x v="0"/>
    <x v="0"/>
    <x v="10"/>
    <x v="23"/>
    <x v="20"/>
    <x v="57"/>
    <x v="4"/>
    <x v="2"/>
    <x v="62"/>
  </r>
  <r>
    <x v="0"/>
    <x v="5"/>
    <x v="0"/>
    <x v="0"/>
    <x v="16"/>
    <x v="9"/>
    <x v="20"/>
    <x v="14"/>
    <x v="8"/>
    <x v="13"/>
    <x v="36"/>
  </r>
  <r>
    <x v="0"/>
    <x v="5"/>
    <x v="0"/>
    <x v="3"/>
    <x v="8"/>
    <x v="35"/>
    <x v="20"/>
    <x v="64"/>
    <x v="4"/>
    <x v="3"/>
    <x v="73"/>
  </r>
  <r>
    <x v="0"/>
    <x v="5"/>
    <x v="0"/>
    <x v="3"/>
    <x v="15"/>
    <x v="37"/>
    <x v="20"/>
    <x v="14"/>
    <x v="8"/>
    <x v="12"/>
    <x v="29"/>
  </r>
  <r>
    <x v="0"/>
    <x v="5"/>
    <x v="0"/>
    <x v="3"/>
    <x v="7"/>
    <x v="29"/>
    <x v="20"/>
    <x v="5"/>
    <x v="8"/>
    <x v="15"/>
    <x v="15"/>
  </r>
  <r>
    <x v="11"/>
    <x v="37"/>
    <x v="0"/>
    <x v="5"/>
    <x v="27"/>
    <x v="40"/>
    <x v="20"/>
    <x v="74"/>
    <x v="10"/>
    <x v="26"/>
    <x v="89"/>
  </r>
  <r>
    <x v="0"/>
    <x v="4"/>
    <x v="0"/>
    <x v="4"/>
    <x v="12"/>
    <x v="36"/>
    <x v="20"/>
    <x v="50"/>
    <x v="4"/>
    <x v="3"/>
    <x v="57"/>
  </r>
  <r>
    <x v="0"/>
    <x v="4"/>
    <x v="0"/>
    <x v="4"/>
    <x v="15"/>
    <x v="37"/>
    <x v="20"/>
    <x v="10"/>
    <x v="8"/>
    <x v="12"/>
    <x v="17"/>
  </r>
  <r>
    <x v="0"/>
    <x v="4"/>
    <x v="0"/>
    <x v="4"/>
    <x v="7"/>
    <x v="29"/>
    <x v="20"/>
    <x v="1"/>
    <x v="8"/>
    <x v="15"/>
    <x v="1"/>
  </r>
  <r>
    <x v="0"/>
    <x v="4"/>
    <x v="0"/>
    <x v="1"/>
    <x v="13"/>
    <x v="7"/>
    <x v="20"/>
    <x v="48"/>
    <x v="4"/>
    <x v="4"/>
    <x v="55"/>
  </r>
  <r>
    <x v="0"/>
    <x v="4"/>
    <x v="0"/>
    <x v="1"/>
    <x v="16"/>
    <x v="9"/>
    <x v="20"/>
    <x v="9"/>
    <x v="8"/>
    <x v="13"/>
    <x v="20"/>
  </r>
  <r>
    <x v="11"/>
    <x v="37"/>
    <x v="0"/>
    <x v="5"/>
    <x v="27"/>
    <x v="40"/>
    <x v="20"/>
    <x v="74"/>
    <x v="10"/>
    <x v="26"/>
    <x v="89"/>
  </r>
  <r>
    <x v="0"/>
    <x v="9"/>
    <x v="0"/>
    <x v="0"/>
    <x v="11"/>
    <x v="6"/>
    <x v="20"/>
    <x v="18"/>
    <x v="4"/>
    <x v="4"/>
    <x v="10"/>
  </r>
  <r>
    <x v="0"/>
    <x v="9"/>
    <x v="0"/>
    <x v="0"/>
    <x v="16"/>
    <x v="9"/>
    <x v="20"/>
    <x v="1"/>
    <x v="8"/>
    <x v="13"/>
    <x v="0"/>
  </r>
  <r>
    <x v="0"/>
    <x v="9"/>
    <x v="0"/>
    <x v="0"/>
    <x v="17"/>
    <x v="18"/>
    <x v="20"/>
    <x v="0"/>
    <x v="2"/>
    <x v="22"/>
    <x v="31"/>
  </r>
  <r>
    <x v="0"/>
    <x v="9"/>
    <x v="0"/>
    <x v="0"/>
    <x v="10"/>
    <x v="23"/>
    <x v="20"/>
    <x v="23"/>
    <x v="4"/>
    <x v="2"/>
    <x v="16"/>
  </r>
  <r>
    <x v="0"/>
    <x v="4"/>
    <x v="0"/>
    <x v="0"/>
    <x v="10"/>
    <x v="23"/>
    <x v="11"/>
    <x v="23"/>
    <x v="4"/>
    <x v="2"/>
    <x v="16"/>
  </r>
  <r>
    <x v="0"/>
    <x v="4"/>
    <x v="0"/>
    <x v="0"/>
    <x v="23"/>
    <x v="39"/>
    <x v="11"/>
    <x v="1"/>
    <x v="9"/>
    <x v="25"/>
    <x v="88"/>
  </r>
  <r>
    <x v="11"/>
    <x v="37"/>
    <x v="0"/>
    <x v="5"/>
    <x v="27"/>
    <x v="40"/>
    <x v="20"/>
    <x v="74"/>
    <x v="10"/>
    <x v="26"/>
    <x v="89"/>
  </r>
  <r>
    <x v="0"/>
    <x v="33"/>
    <x v="0"/>
    <x v="4"/>
    <x v="0"/>
    <x v="3"/>
    <x v="20"/>
    <x v="0"/>
    <x v="8"/>
    <x v="23"/>
    <x v="34"/>
  </r>
  <r>
    <x v="0"/>
    <x v="33"/>
    <x v="0"/>
    <x v="4"/>
    <x v="21"/>
    <x v="39"/>
    <x v="20"/>
    <x v="0"/>
    <x v="9"/>
    <x v="25"/>
    <x v="88"/>
  </r>
  <r>
    <x v="0"/>
    <x v="33"/>
    <x v="0"/>
    <x v="4"/>
    <x v="3"/>
    <x v="34"/>
    <x v="20"/>
    <x v="13"/>
    <x v="7"/>
    <x v="15"/>
    <x v="34"/>
  </r>
  <r>
    <x v="0"/>
    <x v="33"/>
    <x v="0"/>
    <x v="4"/>
    <x v="6"/>
    <x v="11"/>
    <x v="20"/>
    <x v="33"/>
    <x v="6"/>
    <x v="9"/>
    <x v="61"/>
  </r>
  <r>
    <x v="0"/>
    <x v="33"/>
    <x v="0"/>
    <x v="4"/>
    <x v="22"/>
    <x v="39"/>
    <x v="20"/>
    <x v="0"/>
    <x v="9"/>
    <x v="25"/>
    <x v="88"/>
  </r>
  <r>
    <x v="0"/>
    <x v="33"/>
    <x v="0"/>
    <x v="4"/>
    <x v="2"/>
    <x v="26"/>
    <x v="20"/>
    <x v="16"/>
    <x v="5"/>
    <x v="14"/>
    <x v="41"/>
  </r>
  <r>
    <x v="0"/>
    <x v="33"/>
    <x v="0"/>
    <x v="4"/>
    <x v="27"/>
    <x v="10"/>
    <x v="19"/>
    <x v="0"/>
    <x v="2"/>
    <x v="19"/>
    <x v="14"/>
  </r>
  <r>
    <x v="0"/>
    <x v="33"/>
    <x v="0"/>
    <x v="4"/>
    <x v="8"/>
    <x v="35"/>
    <x v="17"/>
    <x v="31"/>
    <x v="4"/>
    <x v="3"/>
    <x v="33"/>
  </r>
  <r>
    <x v="0"/>
    <x v="33"/>
    <x v="0"/>
    <x v="4"/>
    <x v="10"/>
    <x v="23"/>
    <x v="18"/>
    <x v="29"/>
    <x v="4"/>
    <x v="2"/>
    <x v="26"/>
  </r>
  <r>
    <x v="0"/>
    <x v="33"/>
    <x v="0"/>
    <x v="4"/>
    <x v="11"/>
    <x v="6"/>
    <x v="17"/>
    <x v="17"/>
    <x v="4"/>
    <x v="4"/>
    <x v="6"/>
  </r>
  <r>
    <x v="0"/>
    <x v="33"/>
    <x v="0"/>
    <x v="4"/>
    <x v="27"/>
    <x v="38"/>
    <x v="20"/>
    <x v="0"/>
    <x v="0"/>
    <x v="20"/>
    <x v="23"/>
  </r>
  <r>
    <x v="11"/>
    <x v="37"/>
    <x v="0"/>
    <x v="5"/>
    <x v="27"/>
    <x v="40"/>
    <x v="20"/>
    <x v="74"/>
    <x v="10"/>
    <x v="26"/>
    <x v="89"/>
  </r>
  <r>
    <x v="9"/>
    <x v="14"/>
    <x v="0"/>
    <x v="1"/>
    <x v="13"/>
    <x v="7"/>
    <x v="20"/>
    <x v="44"/>
    <x v="4"/>
    <x v="4"/>
    <x v="52"/>
  </r>
  <r>
    <x v="9"/>
    <x v="24"/>
    <x v="0"/>
    <x v="1"/>
    <x v="27"/>
    <x v="1"/>
    <x v="20"/>
    <x v="0"/>
    <x v="2"/>
    <x v="21"/>
    <x v="27"/>
  </r>
  <r>
    <x v="11"/>
    <x v="37"/>
    <x v="0"/>
    <x v="5"/>
    <x v="27"/>
    <x v="40"/>
    <x v="20"/>
    <x v="74"/>
    <x v="10"/>
    <x v="26"/>
    <x v="89"/>
  </r>
  <r>
    <x v="2"/>
    <x v="30"/>
    <x v="0"/>
    <x v="1"/>
    <x v="13"/>
    <x v="7"/>
    <x v="20"/>
    <x v="61"/>
    <x v="4"/>
    <x v="4"/>
    <x v="72"/>
  </r>
  <r>
    <x v="2"/>
    <x v="30"/>
    <x v="0"/>
    <x v="4"/>
    <x v="12"/>
    <x v="36"/>
    <x v="20"/>
    <x v="54"/>
    <x v="4"/>
    <x v="3"/>
    <x v="63"/>
  </r>
  <r>
    <x v="2"/>
    <x v="30"/>
    <x v="0"/>
    <x v="4"/>
    <x v="7"/>
    <x v="29"/>
    <x v="20"/>
    <x v="3"/>
    <x v="8"/>
    <x v="15"/>
    <x v="11"/>
  </r>
  <r>
    <x v="11"/>
    <x v="37"/>
    <x v="0"/>
    <x v="5"/>
    <x v="27"/>
    <x v="40"/>
    <x v="20"/>
    <x v="74"/>
    <x v="10"/>
    <x v="26"/>
    <x v="89"/>
  </r>
  <r>
    <x v="8"/>
    <x v="6"/>
    <x v="0"/>
    <x v="4"/>
    <x v="12"/>
    <x v="36"/>
    <x v="20"/>
    <x v="52"/>
    <x v="4"/>
    <x v="3"/>
    <x v="59"/>
  </r>
  <r>
    <x v="8"/>
    <x v="6"/>
    <x v="0"/>
    <x v="4"/>
    <x v="15"/>
    <x v="37"/>
    <x v="20"/>
    <x v="13"/>
    <x v="8"/>
    <x v="12"/>
    <x v="22"/>
  </r>
  <r>
    <x v="8"/>
    <x v="6"/>
    <x v="0"/>
    <x v="1"/>
    <x v="13"/>
    <x v="7"/>
    <x v="20"/>
    <x v="59"/>
    <x v="4"/>
    <x v="4"/>
    <x v="69"/>
  </r>
  <r>
    <x v="8"/>
    <x v="6"/>
    <x v="0"/>
    <x v="4"/>
    <x v="16"/>
    <x v="9"/>
    <x v="20"/>
    <x v="13"/>
    <x v="8"/>
    <x v="13"/>
    <x v="27"/>
  </r>
  <r>
    <x v="8"/>
    <x v="6"/>
    <x v="0"/>
    <x v="1"/>
    <x v="14"/>
    <x v="24"/>
    <x v="13"/>
    <x v="26"/>
    <x v="4"/>
    <x v="2"/>
    <x v="21"/>
  </r>
  <r>
    <x v="8"/>
    <x v="3"/>
    <x v="0"/>
    <x v="4"/>
    <x v="8"/>
    <x v="35"/>
    <x v="20"/>
    <x v="51"/>
    <x v="4"/>
    <x v="3"/>
    <x v="58"/>
  </r>
  <r>
    <x v="8"/>
    <x v="3"/>
    <x v="0"/>
    <x v="1"/>
    <x v="11"/>
    <x v="6"/>
    <x v="20"/>
    <x v="36"/>
    <x v="4"/>
    <x v="4"/>
    <x v="43"/>
  </r>
  <r>
    <x v="8"/>
    <x v="3"/>
    <x v="0"/>
    <x v="1"/>
    <x v="10"/>
    <x v="23"/>
    <x v="20"/>
    <x v="38"/>
    <x v="4"/>
    <x v="2"/>
    <x v="41"/>
  </r>
  <r>
    <x v="8"/>
    <x v="3"/>
    <x v="0"/>
    <x v="1"/>
    <x v="10"/>
    <x v="23"/>
    <x v="20"/>
    <x v="24"/>
    <x v="4"/>
    <x v="2"/>
    <x v="18"/>
  </r>
  <r>
    <x v="8"/>
    <x v="3"/>
    <x v="0"/>
    <x v="1"/>
    <x v="17"/>
    <x v="18"/>
    <x v="20"/>
    <x v="1"/>
    <x v="2"/>
    <x v="22"/>
    <x v="44"/>
  </r>
  <r>
    <x v="11"/>
    <x v="37"/>
    <x v="0"/>
    <x v="5"/>
    <x v="27"/>
    <x v="40"/>
    <x v="20"/>
    <x v="74"/>
    <x v="10"/>
    <x v="26"/>
    <x v="89"/>
  </r>
  <r>
    <x v="8"/>
    <x v="29"/>
    <x v="0"/>
    <x v="3"/>
    <x v="8"/>
    <x v="35"/>
    <x v="20"/>
    <x v="49"/>
    <x v="4"/>
    <x v="3"/>
    <x v="56"/>
  </r>
  <r>
    <x v="8"/>
    <x v="29"/>
    <x v="0"/>
    <x v="3"/>
    <x v="8"/>
    <x v="35"/>
    <x v="20"/>
    <x v="19"/>
    <x v="4"/>
    <x v="3"/>
    <x v="9"/>
  </r>
  <r>
    <x v="8"/>
    <x v="29"/>
    <x v="0"/>
    <x v="0"/>
    <x v="15"/>
    <x v="37"/>
    <x v="20"/>
    <x v="11"/>
    <x v="8"/>
    <x v="12"/>
    <x v="19"/>
  </r>
  <r>
    <x v="8"/>
    <x v="29"/>
    <x v="0"/>
    <x v="3"/>
    <x v="10"/>
    <x v="23"/>
    <x v="6"/>
    <x v="49"/>
    <x v="4"/>
    <x v="2"/>
    <x v="53"/>
  </r>
  <r>
    <x v="8"/>
    <x v="29"/>
    <x v="0"/>
    <x v="3"/>
    <x v="10"/>
    <x v="23"/>
    <x v="6"/>
    <x v="21"/>
    <x v="4"/>
    <x v="2"/>
    <x v="10"/>
  </r>
  <r>
    <x v="8"/>
    <x v="29"/>
    <x v="0"/>
    <x v="0"/>
    <x v="23"/>
    <x v="39"/>
    <x v="20"/>
    <x v="11"/>
    <x v="9"/>
    <x v="25"/>
    <x v="88"/>
  </r>
  <r>
    <x v="8"/>
    <x v="34"/>
    <x v="0"/>
    <x v="4"/>
    <x v="21"/>
    <x v="39"/>
    <x v="20"/>
    <x v="0"/>
    <x v="9"/>
    <x v="25"/>
    <x v="88"/>
  </r>
  <r>
    <x v="8"/>
    <x v="34"/>
    <x v="0"/>
    <x v="4"/>
    <x v="3"/>
    <x v="34"/>
    <x v="20"/>
    <x v="13"/>
    <x v="7"/>
    <x v="15"/>
    <x v="34"/>
  </r>
  <r>
    <x v="8"/>
    <x v="34"/>
    <x v="0"/>
    <x v="4"/>
    <x v="6"/>
    <x v="11"/>
    <x v="20"/>
    <x v="33"/>
    <x v="6"/>
    <x v="9"/>
    <x v="61"/>
  </r>
  <r>
    <x v="8"/>
    <x v="34"/>
    <x v="0"/>
    <x v="4"/>
    <x v="22"/>
    <x v="39"/>
    <x v="20"/>
    <x v="0"/>
    <x v="9"/>
    <x v="25"/>
    <x v="88"/>
  </r>
  <r>
    <x v="8"/>
    <x v="34"/>
    <x v="0"/>
    <x v="4"/>
    <x v="2"/>
    <x v="26"/>
    <x v="20"/>
    <x v="16"/>
    <x v="5"/>
    <x v="14"/>
    <x v="41"/>
  </r>
  <r>
    <x v="8"/>
    <x v="34"/>
    <x v="0"/>
    <x v="4"/>
    <x v="27"/>
    <x v="10"/>
    <x v="20"/>
    <x v="0"/>
    <x v="2"/>
    <x v="19"/>
    <x v="14"/>
  </r>
  <r>
    <x v="8"/>
    <x v="34"/>
    <x v="0"/>
    <x v="4"/>
    <x v="27"/>
    <x v="28"/>
    <x v="20"/>
    <x v="0"/>
    <x v="0"/>
    <x v="20"/>
    <x v="23"/>
  </r>
  <r>
    <x v="8"/>
    <x v="35"/>
    <x v="0"/>
    <x v="4"/>
    <x v="8"/>
    <x v="35"/>
    <x v="2"/>
    <x v="47"/>
    <x v="4"/>
    <x v="3"/>
    <x v="49"/>
  </r>
  <r>
    <x v="8"/>
    <x v="35"/>
    <x v="0"/>
    <x v="1"/>
    <x v="10"/>
    <x v="23"/>
    <x v="7"/>
    <x v="37"/>
    <x v="4"/>
    <x v="2"/>
    <x v="38"/>
  </r>
  <r>
    <x v="11"/>
    <x v="37"/>
    <x v="0"/>
    <x v="5"/>
    <x v="27"/>
    <x v="40"/>
    <x v="20"/>
    <x v="74"/>
    <x v="10"/>
    <x v="26"/>
    <x v="89"/>
  </r>
  <r>
    <x v="8"/>
    <x v="36"/>
    <x v="0"/>
    <x v="4"/>
    <x v="21"/>
    <x v="39"/>
    <x v="20"/>
    <x v="0"/>
    <x v="9"/>
    <x v="25"/>
    <x v="88"/>
  </r>
  <r>
    <x v="8"/>
    <x v="36"/>
    <x v="0"/>
    <x v="4"/>
    <x v="3"/>
    <x v="34"/>
    <x v="20"/>
    <x v="13"/>
    <x v="7"/>
    <x v="15"/>
    <x v="34"/>
  </r>
  <r>
    <x v="8"/>
    <x v="36"/>
    <x v="0"/>
    <x v="4"/>
    <x v="6"/>
    <x v="11"/>
    <x v="20"/>
    <x v="33"/>
    <x v="6"/>
    <x v="9"/>
    <x v="61"/>
  </r>
  <r>
    <x v="8"/>
    <x v="36"/>
    <x v="0"/>
    <x v="4"/>
    <x v="22"/>
    <x v="39"/>
    <x v="20"/>
    <x v="0"/>
    <x v="9"/>
    <x v="25"/>
    <x v="88"/>
  </r>
  <r>
    <x v="8"/>
    <x v="36"/>
    <x v="0"/>
    <x v="4"/>
    <x v="2"/>
    <x v="26"/>
    <x v="20"/>
    <x v="16"/>
    <x v="5"/>
    <x v="14"/>
    <x v="41"/>
  </r>
  <r>
    <x v="8"/>
    <x v="36"/>
    <x v="0"/>
    <x v="4"/>
    <x v="27"/>
    <x v="10"/>
    <x v="20"/>
    <x v="0"/>
    <x v="2"/>
    <x v="19"/>
    <x v="14"/>
  </r>
  <r>
    <x v="8"/>
    <x v="36"/>
    <x v="0"/>
    <x v="4"/>
    <x v="27"/>
    <x v="28"/>
    <x v="20"/>
    <x v="0"/>
    <x v="0"/>
    <x v="20"/>
    <x v="23"/>
  </r>
  <r>
    <x v="11"/>
    <x v="37"/>
    <x v="0"/>
    <x v="5"/>
    <x v="27"/>
    <x v="40"/>
    <x v="20"/>
    <x v="74"/>
    <x v="10"/>
    <x v="26"/>
    <x v="89"/>
  </r>
  <r>
    <x v="5"/>
    <x v="20"/>
    <x v="0"/>
    <x v="0"/>
    <x v="17"/>
    <x v="18"/>
    <x v="20"/>
    <x v="0"/>
    <x v="2"/>
    <x v="22"/>
    <x v="31"/>
  </r>
  <r>
    <x v="5"/>
    <x v="20"/>
    <x v="0"/>
    <x v="0"/>
    <x v="10"/>
    <x v="23"/>
    <x v="20"/>
    <x v="40"/>
    <x v="4"/>
    <x v="2"/>
    <x v="42"/>
  </r>
  <r>
    <x v="5"/>
    <x v="20"/>
    <x v="0"/>
    <x v="0"/>
    <x v="19"/>
    <x v="15"/>
    <x v="20"/>
    <x v="25"/>
    <x v="1"/>
    <x v="11"/>
    <x v="59"/>
  </r>
  <r>
    <x v="5"/>
    <x v="20"/>
    <x v="0"/>
    <x v="0"/>
    <x v="26"/>
    <x v="39"/>
    <x v="20"/>
    <x v="0"/>
    <x v="9"/>
    <x v="25"/>
    <x v="88"/>
  </r>
  <r>
    <x v="5"/>
    <x v="20"/>
    <x v="0"/>
    <x v="0"/>
    <x v="27"/>
    <x v="17"/>
    <x v="20"/>
    <x v="0"/>
    <x v="0"/>
    <x v="20"/>
    <x v="23"/>
  </r>
  <r>
    <x v="11"/>
    <x v="37"/>
    <x v="0"/>
    <x v="5"/>
    <x v="27"/>
    <x v="40"/>
    <x v="20"/>
    <x v="74"/>
    <x v="10"/>
    <x v="26"/>
    <x v="89"/>
  </r>
  <r>
    <x v="5"/>
    <x v="21"/>
    <x v="0"/>
    <x v="0"/>
    <x v="17"/>
    <x v="18"/>
    <x v="20"/>
    <x v="0"/>
    <x v="2"/>
    <x v="22"/>
    <x v="31"/>
  </r>
  <r>
    <x v="5"/>
    <x v="21"/>
    <x v="0"/>
    <x v="0"/>
    <x v="10"/>
    <x v="23"/>
    <x v="20"/>
    <x v="66"/>
    <x v="4"/>
    <x v="2"/>
    <x v="71"/>
  </r>
  <r>
    <x v="11"/>
    <x v="37"/>
    <x v="0"/>
    <x v="5"/>
    <x v="27"/>
    <x v="40"/>
    <x v="20"/>
    <x v="74"/>
    <x v="10"/>
    <x v="26"/>
    <x v="89"/>
  </r>
  <r>
    <x v="5"/>
    <x v="18"/>
    <x v="0"/>
    <x v="0"/>
    <x v="18"/>
    <x v="16"/>
    <x v="20"/>
    <x v="20"/>
    <x v="1"/>
    <x v="12"/>
    <x v="46"/>
  </r>
  <r>
    <x v="5"/>
    <x v="18"/>
    <x v="0"/>
    <x v="0"/>
    <x v="26"/>
    <x v="39"/>
    <x v="20"/>
    <x v="0"/>
    <x v="9"/>
    <x v="25"/>
    <x v="88"/>
  </r>
  <r>
    <x v="5"/>
    <x v="18"/>
    <x v="0"/>
    <x v="0"/>
    <x v="27"/>
    <x v="17"/>
    <x v="20"/>
    <x v="0"/>
    <x v="0"/>
    <x v="20"/>
    <x v="23"/>
  </r>
  <r>
    <x v="5"/>
    <x v="18"/>
    <x v="0"/>
    <x v="0"/>
    <x v="27"/>
    <x v="4"/>
    <x v="20"/>
    <x v="40"/>
    <x v="5"/>
    <x v="1"/>
    <x v="27"/>
  </r>
  <r>
    <x v="11"/>
    <x v="37"/>
    <x v="0"/>
    <x v="5"/>
    <x v="27"/>
    <x v="40"/>
    <x v="20"/>
    <x v="74"/>
    <x v="10"/>
    <x v="26"/>
    <x v="89"/>
  </r>
  <r>
    <x v="5"/>
    <x v="19"/>
    <x v="0"/>
    <x v="0"/>
    <x v="24"/>
    <x v="39"/>
    <x v="20"/>
    <x v="0"/>
    <x v="9"/>
    <x v="25"/>
    <x v="88"/>
  </r>
  <r>
    <x v="5"/>
    <x v="19"/>
    <x v="0"/>
    <x v="0"/>
    <x v="10"/>
    <x v="23"/>
    <x v="9"/>
    <x v="69"/>
    <x v="4"/>
    <x v="2"/>
    <x v="79"/>
  </r>
  <r>
    <x v="5"/>
    <x v="37"/>
    <x v="0"/>
    <x v="0"/>
    <x v="10"/>
    <x v="23"/>
    <x v="10"/>
    <x v="62"/>
    <x v="4"/>
    <x v="2"/>
    <x v="66"/>
  </r>
  <r>
    <x v="11"/>
    <x v="37"/>
    <x v="0"/>
    <x v="5"/>
    <x v="27"/>
    <x v="40"/>
    <x v="20"/>
    <x v="74"/>
    <x v="10"/>
    <x v="26"/>
    <x v="89"/>
  </r>
  <r>
    <x v="5"/>
    <x v="22"/>
    <x v="0"/>
    <x v="0"/>
    <x v="19"/>
    <x v="15"/>
    <x v="20"/>
    <x v="41"/>
    <x v="1"/>
    <x v="11"/>
    <x v="83"/>
  </r>
  <r>
    <x v="5"/>
    <x v="22"/>
    <x v="0"/>
    <x v="0"/>
    <x v="26"/>
    <x v="39"/>
    <x v="20"/>
    <x v="0"/>
    <x v="9"/>
    <x v="25"/>
    <x v="88"/>
  </r>
  <r>
    <x v="5"/>
    <x v="22"/>
    <x v="0"/>
    <x v="0"/>
    <x v="27"/>
    <x v="32"/>
    <x v="20"/>
    <x v="0"/>
    <x v="2"/>
    <x v="17"/>
    <x v="4"/>
  </r>
  <r>
    <x v="5"/>
    <x v="22"/>
    <x v="0"/>
    <x v="0"/>
    <x v="27"/>
    <x v="17"/>
    <x v="20"/>
    <x v="0"/>
    <x v="0"/>
    <x v="20"/>
    <x v="23"/>
  </r>
  <r>
    <x v="11"/>
    <x v="37"/>
    <x v="0"/>
    <x v="5"/>
    <x v="27"/>
    <x v="40"/>
    <x v="20"/>
    <x v="74"/>
    <x v="10"/>
    <x v="26"/>
    <x v="89"/>
  </r>
  <r>
    <x v="5"/>
    <x v="23"/>
    <x v="0"/>
    <x v="0"/>
    <x v="10"/>
    <x v="23"/>
    <x v="20"/>
    <x v="67"/>
    <x v="4"/>
    <x v="2"/>
    <x v="76"/>
  </r>
  <r>
    <x v="5"/>
    <x v="23"/>
    <x v="0"/>
    <x v="0"/>
    <x v="25"/>
    <x v="39"/>
    <x v="20"/>
    <x v="0"/>
    <x v="9"/>
    <x v="25"/>
    <x v="88"/>
  </r>
  <r>
    <x v="11"/>
    <x v="37"/>
    <x v="0"/>
    <x v="5"/>
    <x v="27"/>
    <x v="40"/>
    <x v="20"/>
    <x v="74"/>
    <x v="10"/>
    <x v="26"/>
    <x v="89"/>
  </r>
  <r>
    <x v="10"/>
    <x v="25"/>
    <x v="0"/>
    <x v="0"/>
    <x v="19"/>
    <x v="15"/>
    <x v="20"/>
    <x v="28"/>
    <x v="1"/>
    <x v="11"/>
    <x v="64"/>
  </r>
  <r>
    <x v="10"/>
    <x v="25"/>
    <x v="0"/>
    <x v="0"/>
    <x v="26"/>
    <x v="39"/>
    <x v="20"/>
    <x v="0"/>
    <x v="9"/>
    <x v="25"/>
    <x v="88"/>
  </r>
  <r>
    <x v="10"/>
    <x v="25"/>
    <x v="0"/>
    <x v="0"/>
    <x v="27"/>
    <x v="17"/>
    <x v="20"/>
    <x v="0"/>
    <x v="0"/>
    <x v="20"/>
    <x v="23"/>
  </r>
  <r>
    <x v="10"/>
    <x v="26"/>
    <x v="0"/>
    <x v="0"/>
    <x v="10"/>
    <x v="23"/>
    <x v="20"/>
    <x v="70"/>
    <x v="4"/>
    <x v="2"/>
    <x v="81"/>
  </r>
  <r>
    <x v="11"/>
    <x v="37"/>
    <x v="0"/>
    <x v="5"/>
    <x v="27"/>
    <x v="40"/>
    <x v="20"/>
    <x v="74"/>
    <x v="10"/>
    <x v="26"/>
    <x v="89"/>
  </r>
  <r>
    <x v="2"/>
    <x v="0"/>
    <x v="0"/>
    <x v="3"/>
    <x v="8"/>
    <x v="35"/>
    <x v="20"/>
    <x v="42"/>
    <x v="4"/>
    <x v="3"/>
    <x v="45"/>
  </r>
  <r>
    <x v="2"/>
    <x v="0"/>
    <x v="0"/>
    <x v="3"/>
    <x v="15"/>
    <x v="37"/>
    <x v="20"/>
    <x v="11"/>
    <x v="8"/>
    <x v="12"/>
    <x v="19"/>
  </r>
  <r>
    <x v="2"/>
    <x v="0"/>
    <x v="0"/>
    <x v="0"/>
    <x v="11"/>
    <x v="6"/>
    <x v="20"/>
    <x v="42"/>
    <x v="4"/>
    <x v="4"/>
    <x v="51"/>
  </r>
  <r>
    <x v="2"/>
    <x v="0"/>
    <x v="0"/>
    <x v="0"/>
    <x v="16"/>
    <x v="9"/>
    <x v="20"/>
    <x v="11"/>
    <x v="8"/>
    <x v="13"/>
    <x v="24"/>
  </r>
  <r>
    <x v="2"/>
    <x v="0"/>
    <x v="0"/>
    <x v="0"/>
    <x v="17"/>
    <x v="18"/>
    <x v="20"/>
    <x v="0"/>
    <x v="2"/>
    <x v="22"/>
    <x v="31"/>
  </r>
  <r>
    <x v="2"/>
    <x v="0"/>
    <x v="0"/>
    <x v="0"/>
    <x v="10"/>
    <x v="23"/>
    <x v="20"/>
    <x v="17"/>
    <x v="4"/>
    <x v="2"/>
    <x v="3"/>
  </r>
  <r>
    <x v="11"/>
    <x v="37"/>
    <x v="0"/>
    <x v="5"/>
    <x v="27"/>
    <x v="40"/>
    <x v="20"/>
    <x v="74"/>
    <x v="10"/>
    <x v="26"/>
    <x v="89"/>
  </r>
  <r>
    <x v="2"/>
    <x v="0"/>
    <x v="0"/>
    <x v="3"/>
    <x v="0"/>
    <x v="3"/>
    <x v="20"/>
    <x v="0"/>
    <x v="8"/>
    <x v="23"/>
    <x v="34"/>
  </r>
  <r>
    <x v="2"/>
    <x v="0"/>
    <x v="0"/>
    <x v="3"/>
    <x v="3"/>
    <x v="34"/>
    <x v="20"/>
    <x v="3"/>
    <x v="7"/>
    <x v="15"/>
    <x v="11"/>
  </r>
  <r>
    <x v="2"/>
    <x v="0"/>
    <x v="0"/>
    <x v="3"/>
    <x v="2"/>
    <x v="26"/>
    <x v="20"/>
    <x v="13"/>
    <x v="5"/>
    <x v="14"/>
    <x v="30"/>
  </r>
  <r>
    <x v="2"/>
    <x v="0"/>
    <x v="0"/>
    <x v="3"/>
    <x v="1"/>
    <x v="30"/>
    <x v="20"/>
    <x v="0"/>
    <x v="2"/>
    <x v="21"/>
    <x v="27"/>
  </r>
  <r>
    <x v="2"/>
    <x v="0"/>
    <x v="0"/>
    <x v="3"/>
    <x v="27"/>
    <x v="28"/>
    <x v="20"/>
    <x v="0"/>
    <x v="2"/>
    <x v="20"/>
    <x v="23"/>
  </r>
  <r>
    <x v="11"/>
    <x v="37"/>
    <x v="0"/>
    <x v="5"/>
    <x v="27"/>
    <x v="40"/>
    <x v="20"/>
    <x v="74"/>
    <x v="10"/>
    <x v="26"/>
    <x v="89"/>
  </r>
  <r>
    <x v="2"/>
    <x v="1"/>
    <x v="0"/>
    <x v="3"/>
    <x v="8"/>
    <x v="35"/>
    <x v="20"/>
    <x v="51"/>
    <x v="4"/>
    <x v="3"/>
    <x v="58"/>
  </r>
  <r>
    <x v="2"/>
    <x v="1"/>
    <x v="0"/>
    <x v="3"/>
    <x v="9"/>
    <x v="25"/>
    <x v="20"/>
    <x v="0"/>
    <x v="3"/>
    <x v="23"/>
    <x v="34"/>
  </r>
  <r>
    <x v="11"/>
    <x v="37"/>
    <x v="0"/>
    <x v="5"/>
    <x v="27"/>
    <x v="40"/>
    <x v="20"/>
    <x v="74"/>
    <x v="10"/>
    <x v="26"/>
    <x v="89"/>
  </r>
  <r>
    <x v="6"/>
    <x v="17"/>
    <x v="0"/>
    <x v="1"/>
    <x v="10"/>
    <x v="23"/>
    <x v="0"/>
    <x v="46"/>
    <x v="4"/>
    <x v="8"/>
    <x v="67"/>
  </r>
  <r>
    <x v="6"/>
    <x v="17"/>
    <x v="0"/>
    <x v="1"/>
    <x v="27"/>
    <x v="13"/>
    <x v="20"/>
    <x v="1"/>
    <x v="2"/>
    <x v="17"/>
    <x v="14"/>
  </r>
  <r>
    <x v="11"/>
    <x v="37"/>
    <x v="0"/>
    <x v="5"/>
    <x v="27"/>
    <x v="40"/>
    <x v="20"/>
    <x v="74"/>
    <x v="10"/>
    <x v="26"/>
    <x v="89"/>
  </r>
  <r>
    <x v="6"/>
    <x v="13"/>
    <x v="0"/>
    <x v="1"/>
    <x v="13"/>
    <x v="7"/>
    <x v="20"/>
    <x v="53"/>
    <x v="4"/>
    <x v="26"/>
    <x v="80"/>
  </r>
  <r>
    <x v="6"/>
    <x v="13"/>
    <x v="0"/>
    <x v="4"/>
    <x v="8"/>
    <x v="35"/>
    <x v="20"/>
    <x v="45"/>
    <x v="4"/>
    <x v="26"/>
    <x v="54"/>
  </r>
  <r>
    <x v="6"/>
    <x v="13"/>
    <x v="0"/>
    <x v="1"/>
    <x v="27"/>
    <x v="19"/>
    <x v="20"/>
    <x v="0"/>
    <x v="2"/>
    <x v="26"/>
    <x v="8"/>
  </r>
  <r>
    <x v="6"/>
    <x v="13"/>
    <x v="0"/>
    <x v="2"/>
    <x v="27"/>
    <x v="22"/>
    <x v="20"/>
    <x v="63"/>
    <x v="4"/>
    <x v="26"/>
    <x v="75"/>
  </r>
  <r>
    <x v="6"/>
    <x v="13"/>
    <x v="0"/>
    <x v="1"/>
    <x v="27"/>
    <x v="31"/>
    <x v="20"/>
    <x v="74"/>
    <x v="10"/>
    <x v="26"/>
    <x v="89"/>
  </r>
  <r>
    <x v="11"/>
    <x v="37"/>
    <x v="0"/>
    <x v="5"/>
    <x v="27"/>
    <x v="40"/>
    <x v="20"/>
    <x v="74"/>
    <x v="10"/>
    <x v="26"/>
    <x v="89"/>
  </r>
  <r>
    <x v="6"/>
    <x v="28"/>
    <x v="0"/>
    <x v="1"/>
    <x v="10"/>
    <x v="23"/>
    <x v="3"/>
    <x v="68"/>
    <x v="4"/>
    <x v="5"/>
    <x v="84"/>
  </r>
  <r>
    <x v="6"/>
    <x v="28"/>
    <x v="0"/>
    <x v="1"/>
    <x v="10"/>
    <x v="23"/>
    <x v="4"/>
    <x v="56"/>
    <x v="4"/>
    <x v="6"/>
    <x v="78"/>
  </r>
  <r>
    <x v="6"/>
    <x v="28"/>
    <x v="0"/>
    <x v="1"/>
    <x v="10"/>
    <x v="23"/>
    <x v="5"/>
    <x v="39"/>
    <x v="4"/>
    <x v="7"/>
    <x v="60"/>
  </r>
  <r>
    <x v="6"/>
    <x v="28"/>
    <x v="0"/>
    <x v="1"/>
    <x v="27"/>
    <x v="5"/>
    <x v="20"/>
    <x v="6"/>
    <x v="2"/>
    <x v="18"/>
    <x v="48"/>
  </r>
  <r>
    <x v="6"/>
    <x v="28"/>
    <x v="0"/>
    <x v="1"/>
    <x v="27"/>
    <x v="21"/>
    <x v="20"/>
    <x v="0"/>
    <x v="2"/>
    <x v="16"/>
    <x v="1"/>
  </r>
  <r>
    <x v="6"/>
    <x v="28"/>
    <x v="0"/>
    <x v="1"/>
    <x v="27"/>
    <x v="20"/>
    <x v="20"/>
    <x v="0"/>
    <x v="2"/>
    <x v="16"/>
    <x v="1"/>
  </r>
  <r>
    <x v="11"/>
    <x v="37"/>
    <x v="0"/>
    <x v="5"/>
    <x v="27"/>
    <x v="40"/>
    <x v="20"/>
    <x v="74"/>
    <x v="10"/>
    <x v="26"/>
    <x v="89"/>
  </r>
  <r>
    <x v="6"/>
    <x v="27"/>
    <x v="0"/>
    <x v="4"/>
    <x v="8"/>
    <x v="35"/>
    <x v="16"/>
    <x v="35"/>
    <x v="4"/>
    <x v="3"/>
    <x v="39"/>
  </r>
  <r>
    <x v="6"/>
    <x v="27"/>
    <x v="0"/>
    <x v="4"/>
    <x v="15"/>
    <x v="37"/>
    <x v="16"/>
    <x v="7"/>
    <x v="8"/>
    <x v="12"/>
    <x v="7"/>
  </r>
  <r>
    <x v="6"/>
    <x v="27"/>
    <x v="0"/>
    <x v="4"/>
    <x v="8"/>
    <x v="35"/>
    <x v="15"/>
    <x v="27"/>
    <x v="4"/>
    <x v="3"/>
    <x v="24"/>
  </r>
  <r>
    <x v="6"/>
    <x v="27"/>
    <x v="0"/>
    <x v="4"/>
    <x v="15"/>
    <x v="37"/>
    <x v="15"/>
    <x v="6"/>
    <x v="8"/>
    <x v="12"/>
    <x v="5"/>
  </r>
  <r>
    <x v="6"/>
    <x v="8"/>
    <x v="0"/>
    <x v="3"/>
    <x v="8"/>
    <x v="35"/>
    <x v="20"/>
    <x v="43"/>
    <x v="4"/>
    <x v="3"/>
    <x v="47"/>
  </r>
  <r>
    <x v="6"/>
    <x v="15"/>
    <x v="0"/>
    <x v="0"/>
    <x v="10"/>
    <x v="23"/>
    <x v="20"/>
    <x v="34"/>
    <x v="4"/>
    <x v="2"/>
    <x v="35"/>
  </r>
  <r>
    <x v="6"/>
    <x v="15"/>
    <x v="0"/>
    <x v="0"/>
    <x v="23"/>
    <x v="39"/>
    <x v="20"/>
    <x v="3"/>
    <x v="9"/>
    <x v="25"/>
    <x v="88"/>
  </r>
  <r>
    <x v="6"/>
    <x v="15"/>
    <x v="0"/>
    <x v="4"/>
    <x v="8"/>
    <x v="35"/>
    <x v="20"/>
    <x v="34"/>
    <x v="4"/>
    <x v="3"/>
    <x v="37"/>
  </r>
  <r>
    <x v="6"/>
    <x v="15"/>
    <x v="0"/>
    <x v="4"/>
    <x v="15"/>
    <x v="37"/>
    <x v="20"/>
    <x v="3"/>
    <x v="8"/>
    <x v="12"/>
    <x v="2"/>
  </r>
  <r>
    <x v="6"/>
    <x v="15"/>
    <x v="0"/>
    <x v="4"/>
    <x v="7"/>
    <x v="29"/>
    <x v="20"/>
    <x v="1"/>
    <x v="8"/>
    <x v="15"/>
    <x v="1"/>
  </r>
  <r>
    <x v="6"/>
    <x v="16"/>
    <x v="0"/>
    <x v="0"/>
    <x v="11"/>
    <x v="6"/>
    <x v="20"/>
    <x v="30"/>
    <x v="4"/>
    <x v="4"/>
    <x v="32"/>
  </r>
  <r>
    <x v="6"/>
    <x v="16"/>
    <x v="0"/>
    <x v="0"/>
    <x v="10"/>
    <x v="23"/>
    <x v="20"/>
    <x v="30"/>
    <x v="4"/>
    <x v="2"/>
    <x v="28"/>
  </r>
  <r>
    <x v="6"/>
    <x v="16"/>
    <x v="0"/>
    <x v="0"/>
    <x v="24"/>
    <x v="39"/>
    <x v="20"/>
    <x v="0"/>
    <x v="9"/>
    <x v="25"/>
    <x v="88"/>
  </r>
  <r>
    <x v="6"/>
    <x v="16"/>
    <x v="0"/>
    <x v="0"/>
    <x v="16"/>
    <x v="9"/>
    <x v="20"/>
    <x v="3"/>
    <x v="8"/>
    <x v="13"/>
    <x v="4"/>
  </r>
  <r>
    <x v="11"/>
    <x v="37"/>
    <x v="0"/>
    <x v="5"/>
    <x v="27"/>
    <x v="40"/>
    <x v="20"/>
    <x v="74"/>
    <x v="10"/>
    <x v="26"/>
    <x v="89"/>
  </r>
  <r>
    <x v="3"/>
    <x v="11"/>
    <x v="0"/>
    <x v="3"/>
    <x v="8"/>
    <x v="35"/>
    <x v="20"/>
    <x v="73"/>
    <x v="4"/>
    <x v="3"/>
    <x v="86"/>
  </r>
  <r>
    <x v="3"/>
    <x v="11"/>
    <x v="0"/>
    <x v="3"/>
    <x v="15"/>
    <x v="37"/>
    <x v="20"/>
    <x v="32"/>
    <x v="8"/>
    <x v="12"/>
    <x v="77"/>
  </r>
  <r>
    <x v="3"/>
    <x v="11"/>
    <x v="0"/>
    <x v="3"/>
    <x v="7"/>
    <x v="29"/>
    <x v="20"/>
    <x v="13"/>
    <x v="8"/>
    <x v="15"/>
    <x v="34"/>
  </r>
  <r>
    <x v="3"/>
    <x v="12"/>
    <x v="0"/>
    <x v="3"/>
    <x v="21"/>
    <x v="39"/>
    <x v="20"/>
    <x v="0"/>
    <x v="9"/>
    <x v="25"/>
    <x v="88"/>
  </r>
  <r>
    <x v="3"/>
    <x v="12"/>
    <x v="0"/>
    <x v="3"/>
    <x v="3"/>
    <x v="34"/>
    <x v="20"/>
    <x v="8"/>
    <x v="7"/>
    <x v="15"/>
    <x v="23"/>
  </r>
  <r>
    <x v="3"/>
    <x v="12"/>
    <x v="0"/>
    <x v="3"/>
    <x v="5"/>
    <x v="12"/>
    <x v="20"/>
    <x v="25"/>
    <x v="6"/>
    <x v="10"/>
    <x v="53"/>
  </r>
  <r>
    <x v="3"/>
    <x v="12"/>
    <x v="0"/>
    <x v="3"/>
    <x v="4"/>
    <x v="27"/>
    <x v="20"/>
    <x v="0"/>
    <x v="2"/>
    <x v="24"/>
    <x v="49"/>
  </r>
  <r>
    <x v="3"/>
    <x v="12"/>
    <x v="0"/>
    <x v="3"/>
    <x v="2"/>
    <x v="26"/>
    <x v="20"/>
    <x v="15"/>
    <x v="5"/>
    <x v="14"/>
    <x v="40"/>
  </r>
  <r>
    <x v="3"/>
    <x v="12"/>
    <x v="0"/>
    <x v="3"/>
    <x v="0"/>
    <x v="3"/>
    <x v="20"/>
    <x v="0"/>
    <x v="8"/>
    <x v="23"/>
    <x v="34"/>
  </r>
  <r>
    <x v="3"/>
    <x v="12"/>
    <x v="0"/>
    <x v="3"/>
    <x v="20"/>
    <x v="8"/>
    <x v="20"/>
    <x v="55"/>
    <x v="5"/>
    <x v="0"/>
    <x v="34"/>
  </r>
  <r>
    <x v="3"/>
    <x v="10"/>
    <x v="0"/>
    <x v="0"/>
    <x v="11"/>
    <x v="6"/>
    <x v="20"/>
    <x v="72"/>
    <x v="4"/>
    <x v="4"/>
    <x v="87"/>
  </r>
  <r>
    <x v="3"/>
    <x v="10"/>
    <x v="0"/>
    <x v="0"/>
    <x v="16"/>
    <x v="9"/>
    <x v="20"/>
    <x v="32"/>
    <x v="8"/>
    <x v="13"/>
    <x v="82"/>
  </r>
  <r>
    <x v="3"/>
    <x v="10"/>
    <x v="0"/>
    <x v="0"/>
    <x v="24"/>
    <x v="39"/>
    <x v="20"/>
    <x v="4"/>
    <x v="9"/>
    <x v="25"/>
    <x v="88"/>
  </r>
  <r>
    <x v="3"/>
    <x v="10"/>
    <x v="0"/>
    <x v="0"/>
    <x v="10"/>
    <x v="23"/>
    <x v="20"/>
    <x v="71"/>
    <x v="4"/>
    <x v="2"/>
    <x v="85"/>
  </r>
  <r>
    <x v="11"/>
    <x v="37"/>
    <x v="0"/>
    <x v="5"/>
    <x v="27"/>
    <x v="40"/>
    <x v="20"/>
    <x v="74"/>
    <x v="10"/>
    <x v="26"/>
    <x v="89"/>
  </r>
  <r>
    <x v="1"/>
    <x v="31"/>
    <x v="0"/>
    <x v="4"/>
    <x v="27"/>
    <x v="2"/>
    <x v="8"/>
    <x v="0"/>
    <x v="2"/>
    <x v="26"/>
    <x v="34"/>
  </r>
  <r>
    <x v="11"/>
    <x v="37"/>
    <x v="0"/>
    <x v="5"/>
    <x v="27"/>
    <x v="40"/>
    <x v="20"/>
    <x v="74"/>
    <x v="10"/>
    <x v="26"/>
    <x v="89"/>
  </r>
  <r>
    <x v="4"/>
    <x v="2"/>
    <x v="0"/>
    <x v="4"/>
    <x v="27"/>
    <x v="0"/>
    <x v="8"/>
    <x v="0"/>
    <x v="2"/>
    <x v="26"/>
    <x v="50"/>
  </r>
  <r>
    <x v="11"/>
    <x v="37"/>
    <x v="0"/>
    <x v="5"/>
    <x v="27"/>
    <x v="40"/>
    <x v="20"/>
    <x v="74"/>
    <x v="10"/>
    <x v="26"/>
    <x v="89"/>
  </r>
  <r>
    <x v="7"/>
    <x v="32"/>
    <x v="0"/>
    <x v="4"/>
    <x v="27"/>
    <x v="33"/>
    <x v="1"/>
    <x v="2"/>
    <x v="2"/>
    <x v="26"/>
    <x v="65"/>
  </r>
  <r>
    <x v="7"/>
    <x v="32"/>
    <x v="0"/>
    <x v="1"/>
    <x v="27"/>
    <x v="14"/>
    <x v="1"/>
    <x v="2"/>
    <x v="2"/>
    <x v="26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38" firstHeaderRow="2" firstDataRow="2" firstDataCol="2"/>
  <pivotFields count="11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</items>
    </pivotField>
    <pivotField axis="axisRow" compact="0" showAll="0" defaultSubtotal="0" outline="0">
      <items count="38">
        <item x="0"/>
        <item h="1" x="1"/>
        <item x="2"/>
        <item x="3"/>
        <item x="4"/>
        <item x="5"/>
        <item x="6"/>
        <item x="7"/>
        <item x="8"/>
        <item h="1" x="9"/>
        <item x="10"/>
        <item x="11"/>
        <item x="12"/>
        <item x="13"/>
        <item x="14"/>
        <item x="15"/>
        <item h="1" x="16"/>
        <item x="17"/>
        <item x="18"/>
        <item x="19"/>
        <item x="20"/>
        <item x="21"/>
        <item x="22"/>
        <item x="23"/>
        <item x="24"/>
        <item x="25"/>
        <item h="1" x="26"/>
        <item x="27"/>
        <item x="28"/>
        <item x="29"/>
        <item x="30"/>
        <item x="31"/>
        <item x="32"/>
        <item x="33"/>
        <item x="34"/>
        <item x="35"/>
        <item x="36"/>
        <item h="1" x="37"/>
      </items>
    </pivotField>
    <pivotField compact="0" showAll="0"/>
    <pivotField axis="axisCol" compact="0" showAll="0" defaultSubtotal="0" outline="0">
      <items count="6">
        <item x="0"/>
        <item x="1"/>
        <item x="2"/>
        <item x="3"/>
        <item x="4"/>
        <item h="1" x="5"/>
      </items>
    </pivotField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dataField="1" compact="0" showAll="0"/>
  </pivotFields>
  <rowFields count="2">
    <field x="0"/>
    <field x="1"/>
  </rowFields>
  <colFields count="1">
    <field x="3"/>
  </colFields>
  <dataFields count="1">
    <dataField name="Sum of Maksumus" fld="10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44" firstHeaderRow="2" firstDataRow="2" firstDataCol="4"/>
  <pivotFields count="11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</items>
    </pivotField>
    <pivotField axis="axisRow" compact="0" showAll="0" defaultSubtotal="0" outline="0">
      <items count="38">
        <item x="0"/>
        <item h="1" x="1"/>
        <item x="2"/>
        <item x="3"/>
        <item x="4"/>
        <item x="5"/>
        <item x="6"/>
        <item x="7"/>
        <item x="8"/>
        <item h="1"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</items>
    </pivotField>
    <pivotField compact="0" showAll="0"/>
    <pivotField compact="0" showAll="0" outline="0"/>
    <pivotField compact="0" showAll="0"/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</items>
    </pivotField>
    <pivotField compact="0" showAll="0"/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dataField="1" compact="0" showAll="0"/>
  </pivotFields>
  <rowFields count="4">
    <field x="0"/>
    <field x="1"/>
    <field x="5"/>
    <field x="8"/>
  </rowFields>
  <colFields count="1">
    <field x="-2"/>
  </colFields>
  <dataFields count="2">
    <dataField name="Kokku" fld="7" subtotal="sum" numFmtId="166"/>
    <dataField name="Maksumus, EUR" fld="10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7.85"/>
    <col collapsed="false" customWidth="true" hidden="false" outlineLevel="0" max="3" min="3" style="1" width="5.13"/>
    <col collapsed="false" customWidth="true" hidden="false" outlineLevel="0" max="4" min="4" style="3" width="10.28"/>
    <col collapsed="false" customWidth="true" hidden="false" outlineLevel="0" max="5" min="5" style="2" width="11.85"/>
    <col collapsed="false" customWidth="false" hidden="false" outlineLevel="0" max="257" min="6" style="2" width="9.14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</row>
    <row r="2" customFormat="false" ht="12.75" hidden="false" customHeight="false" outlineLevel="0" collapsed="false">
      <c r="A2" s="8" t="n">
        <v>100</v>
      </c>
      <c r="B2" s="9" t="s">
        <v>4</v>
      </c>
      <c r="C2" s="10"/>
      <c r="D2" s="11"/>
    </row>
    <row r="3" customFormat="false" ht="12.75" hidden="false" customHeight="false" outlineLevel="0" collapsed="false">
      <c r="A3" s="10" t="n">
        <v>101</v>
      </c>
      <c r="B3" s="12" t="s">
        <v>5</v>
      </c>
      <c r="C3" s="10" t="s">
        <v>6</v>
      </c>
      <c r="D3" s="11" t="n">
        <v>30000</v>
      </c>
    </row>
    <row r="4" customFormat="false" ht="12.75" hidden="false" customHeight="false" outlineLevel="0" collapsed="false">
      <c r="A4" s="10" t="s">
        <v>7</v>
      </c>
      <c r="B4" s="12" t="s">
        <v>8</v>
      </c>
      <c r="C4" s="10" t="s">
        <v>6</v>
      </c>
      <c r="D4" s="11" t="n">
        <v>25000</v>
      </c>
    </row>
    <row r="5" customFormat="false" ht="12.75" hidden="false" customHeight="false" outlineLevel="0" collapsed="false">
      <c r="A5" s="10" t="n">
        <v>102</v>
      </c>
      <c r="B5" s="12" t="s">
        <v>9</v>
      </c>
      <c r="C5" s="10" t="s">
        <v>10</v>
      </c>
      <c r="D5" s="11" t="n">
        <v>6500</v>
      </c>
    </row>
    <row r="6" customFormat="false" ht="12.75" hidden="false" customHeight="false" outlineLevel="0" collapsed="false">
      <c r="A6" s="10" t="n">
        <v>103</v>
      </c>
      <c r="B6" s="12" t="s">
        <v>11</v>
      </c>
      <c r="C6" s="10" t="s">
        <v>10</v>
      </c>
      <c r="D6" s="11" t="n">
        <v>20000</v>
      </c>
    </row>
    <row r="7" customFormat="false" ht="12.75" hidden="false" customHeight="false" outlineLevel="0" collapsed="false">
      <c r="A7" s="10" t="s">
        <v>12</v>
      </c>
      <c r="B7" s="12" t="s">
        <v>13</v>
      </c>
      <c r="C7" s="10" t="s">
        <v>10</v>
      </c>
      <c r="D7" s="11" t="n">
        <v>15000</v>
      </c>
    </row>
    <row r="8" customFormat="false" ht="12.75" hidden="false" customHeight="false" outlineLevel="0" collapsed="false">
      <c r="A8" s="10" t="n">
        <v>104</v>
      </c>
      <c r="B8" s="12" t="s">
        <v>14</v>
      </c>
      <c r="C8" s="10" t="s">
        <v>6</v>
      </c>
      <c r="D8" s="11" t="n">
        <v>3200</v>
      </c>
    </row>
    <row r="9" customFormat="false" ht="12.75" hidden="false" customHeight="false" outlineLevel="0" collapsed="false">
      <c r="A9" s="10" t="n">
        <v>105</v>
      </c>
      <c r="B9" s="12" t="s">
        <v>15</v>
      </c>
      <c r="C9" s="10" t="s">
        <v>16</v>
      </c>
      <c r="D9" s="11" t="n">
        <v>1200</v>
      </c>
    </row>
    <row r="10" customFormat="false" ht="12.75" hidden="false" customHeight="false" outlineLevel="0" collapsed="false">
      <c r="A10" s="10" t="n">
        <v>106</v>
      </c>
      <c r="B10" s="12" t="s">
        <v>17</v>
      </c>
      <c r="C10" s="10" t="s">
        <v>16</v>
      </c>
      <c r="D10" s="11" t="n">
        <v>650</v>
      </c>
    </row>
    <row r="11" customFormat="false" ht="12.75" hidden="false" customHeight="false" outlineLevel="0" collapsed="false">
      <c r="A11" s="10" t="n">
        <v>107</v>
      </c>
      <c r="B11" s="12" t="s">
        <v>18</v>
      </c>
      <c r="C11" s="10" t="s">
        <v>19</v>
      </c>
      <c r="D11" s="11" t="n">
        <v>1300</v>
      </c>
    </row>
    <row r="12" customFormat="false" ht="12.75" hidden="false" customHeight="false" outlineLevel="0" collapsed="false">
      <c r="A12" s="10" t="n">
        <v>108</v>
      </c>
      <c r="B12" s="12" t="s">
        <v>20</v>
      </c>
      <c r="C12" s="10" t="s">
        <v>19</v>
      </c>
      <c r="D12" s="11" t="n">
        <v>1500</v>
      </c>
    </row>
    <row r="13" customFormat="false" ht="12.75" hidden="false" customHeight="false" outlineLevel="0" collapsed="false">
      <c r="A13" s="10" t="n">
        <v>109</v>
      </c>
      <c r="B13" s="12" t="s">
        <v>21</v>
      </c>
      <c r="C13" s="10" t="s">
        <v>19</v>
      </c>
      <c r="D13" s="11" t="n">
        <v>2000</v>
      </c>
    </row>
    <row r="14" customFormat="false" ht="12.75" hidden="false" customHeight="false" outlineLevel="0" collapsed="false">
      <c r="A14" s="10" t="n">
        <v>110</v>
      </c>
      <c r="B14" s="12" t="s">
        <v>22</v>
      </c>
      <c r="C14" s="10" t="s">
        <v>10</v>
      </c>
      <c r="D14" s="11" t="n">
        <v>15000</v>
      </c>
    </row>
    <row r="15" customFormat="false" ht="12.75" hidden="false" customHeight="false" outlineLevel="0" collapsed="false">
      <c r="A15" s="10" t="n">
        <v>111</v>
      </c>
      <c r="B15" s="12" t="s">
        <v>23</v>
      </c>
      <c r="C15" s="10" t="s">
        <v>10</v>
      </c>
      <c r="D15" s="11" t="n">
        <v>20000</v>
      </c>
    </row>
    <row r="16" customFormat="false" ht="12.75" hidden="false" customHeight="false" outlineLevel="0" collapsed="false">
      <c r="A16" s="10" t="n">
        <v>112</v>
      </c>
      <c r="B16" s="12" t="s">
        <v>24</v>
      </c>
      <c r="C16" s="10" t="s">
        <v>10</v>
      </c>
      <c r="D16" s="11" t="n">
        <v>60000</v>
      </c>
    </row>
    <row r="17" customFormat="false" ht="12.75" hidden="false" customHeight="false" outlineLevel="0" collapsed="false">
      <c r="A17" s="10" t="s">
        <v>25</v>
      </c>
      <c r="B17" s="12" t="s">
        <v>26</v>
      </c>
      <c r="C17" s="10" t="s">
        <v>10</v>
      </c>
      <c r="D17" s="11" t="n">
        <v>70000</v>
      </c>
    </row>
    <row r="18" customFormat="false" ht="12.75" hidden="false" customHeight="false" outlineLevel="0" collapsed="false">
      <c r="A18" s="10" t="n">
        <v>113</v>
      </c>
      <c r="B18" s="12" t="s">
        <v>27</v>
      </c>
      <c r="C18" s="10" t="s">
        <v>28</v>
      </c>
      <c r="D18" s="11" t="n">
        <v>450</v>
      </c>
    </row>
    <row r="19" customFormat="false" ht="12.75" hidden="false" customHeight="false" outlineLevel="0" collapsed="false">
      <c r="A19" s="10" t="n">
        <v>114</v>
      </c>
      <c r="B19" s="12" t="s">
        <v>29</v>
      </c>
      <c r="C19" s="10" t="s">
        <v>28</v>
      </c>
      <c r="D19" s="11" t="n">
        <v>350</v>
      </c>
    </row>
    <row r="20" customFormat="false" ht="12.75" hidden="false" customHeight="false" outlineLevel="0" collapsed="false">
      <c r="A20" s="10" t="n">
        <v>115</v>
      </c>
      <c r="B20" s="12" t="s">
        <v>30</v>
      </c>
      <c r="C20" s="10" t="s">
        <v>6</v>
      </c>
      <c r="D20" s="11" t="n">
        <v>1500</v>
      </c>
    </row>
    <row r="21" customFormat="false" ht="12.75" hidden="false" customHeight="false" outlineLevel="0" collapsed="false">
      <c r="A21" s="10" t="n">
        <v>116</v>
      </c>
      <c r="B21" s="12" t="s">
        <v>31</v>
      </c>
      <c r="C21" s="10" t="s">
        <v>6</v>
      </c>
      <c r="D21" s="11" t="n">
        <v>10000</v>
      </c>
    </row>
    <row r="22" customFormat="false" ht="12.75" hidden="false" customHeight="false" outlineLevel="0" collapsed="false">
      <c r="A22" s="10" t="n">
        <v>117</v>
      </c>
      <c r="B22" s="12" t="s">
        <v>32</v>
      </c>
      <c r="C22" s="10" t="s">
        <v>6</v>
      </c>
      <c r="D22" s="11" t="n">
        <v>16000</v>
      </c>
    </row>
    <row r="23" customFormat="false" ht="12.75" hidden="false" customHeight="false" outlineLevel="0" collapsed="false">
      <c r="A23" s="13"/>
      <c r="B23" s="14"/>
      <c r="C23" s="14"/>
      <c r="D23" s="15"/>
    </row>
    <row r="24" s="17" customFormat="true" ht="12.75" hidden="false" customHeight="false" outlineLevel="0" collapsed="false">
      <c r="A24" s="8" t="n">
        <v>200</v>
      </c>
      <c r="B24" s="9" t="s">
        <v>33</v>
      </c>
      <c r="C24" s="8"/>
      <c r="D24" s="16"/>
    </row>
    <row r="25" customFormat="false" ht="12.75" hidden="false" customHeight="false" outlineLevel="0" collapsed="false">
      <c r="A25" s="10" t="n">
        <v>201</v>
      </c>
      <c r="B25" s="12" t="s">
        <v>34</v>
      </c>
      <c r="C25" s="10" t="s">
        <v>35</v>
      </c>
      <c r="D25" s="11" t="n">
        <v>100</v>
      </c>
    </row>
    <row r="26" customFormat="false" ht="12.75" hidden="false" customHeight="false" outlineLevel="0" collapsed="false">
      <c r="A26" s="10" t="s">
        <v>36</v>
      </c>
      <c r="B26" s="12" t="s">
        <v>37</v>
      </c>
      <c r="C26" s="10" t="s">
        <v>35</v>
      </c>
      <c r="D26" s="11" t="n">
        <v>100</v>
      </c>
    </row>
    <row r="27" customFormat="false" ht="12.75" hidden="false" customHeight="false" outlineLevel="0" collapsed="false">
      <c r="A27" s="10" t="n">
        <v>202</v>
      </c>
      <c r="B27" s="12" t="s">
        <v>38</v>
      </c>
      <c r="C27" s="10" t="s">
        <v>35</v>
      </c>
      <c r="D27" s="11" t="n">
        <v>90</v>
      </c>
    </row>
    <row r="28" customFormat="false" ht="12.75" hidden="false" customHeight="false" outlineLevel="0" collapsed="false">
      <c r="A28" s="10" t="s">
        <v>39</v>
      </c>
      <c r="B28" s="12" t="s">
        <v>40</v>
      </c>
      <c r="C28" s="10" t="s">
        <v>35</v>
      </c>
      <c r="D28" s="11" t="n">
        <v>70</v>
      </c>
    </row>
    <row r="29" customFormat="false" ht="12.75" hidden="false" customHeight="false" outlineLevel="0" collapsed="false">
      <c r="A29" s="10" t="s">
        <v>41</v>
      </c>
      <c r="B29" s="12" t="s">
        <v>42</v>
      </c>
      <c r="C29" s="10" t="s">
        <v>35</v>
      </c>
      <c r="D29" s="11" t="n">
        <v>70</v>
      </c>
    </row>
    <row r="30" customFormat="false" ht="12.75" hidden="false" customHeight="false" outlineLevel="0" collapsed="false">
      <c r="A30" s="10" t="n">
        <v>203</v>
      </c>
      <c r="B30" s="12" t="s">
        <v>43</v>
      </c>
      <c r="C30" s="10" t="s">
        <v>35</v>
      </c>
      <c r="D30" s="11" t="n">
        <v>90</v>
      </c>
    </row>
    <row r="31" customFormat="false" ht="12.75" hidden="false" customHeight="false" outlineLevel="0" collapsed="false">
      <c r="A31" s="10" t="s">
        <v>44</v>
      </c>
      <c r="B31" s="12" t="s">
        <v>45</v>
      </c>
      <c r="C31" s="10" t="s">
        <v>35</v>
      </c>
      <c r="D31" s="11" t="n">
        <v>80</v>
      </c>
    </row>
    <row r="32" customFormat="false" ht="12.75" hidden="false" customHeight="false" outlineLevel="0" collapsed="false">
      <c r="A32" s="10" t="s">
        <v>46</v>
      </c>
      <c r="B32" s="12" t="s">
        <v>47</v>
      </c>
      <c r="C32" s="10" t="s">
        <v>35</v>
      </c>
      <c r="D32" s="11" t="n">
        <v>70</v>
      </c>
    </row>
    <row r="33" customFormat="false" ht="12.75" hidden="false" customHeight="false" outlineLevel="0" collapsed="false">
      <c r="A33" s="10" t="n">
        <v>204</v>
      </c>
      <c r="B33" s="12" t="s">
        <v>48</v>
      </c>
      <c r="C33" s="10" t="s">
        <v>35</v>
      </c>
      <c r="D33" s="11" t="n">
        <v>80</v>
      </c>
    </row>
    <row r="34" customFormat="false" ht="12.75" hidden="false" customHeight="false" outlineLevel="0" collapsed="false">
      <c r="A34" s="10" t="n">
        <v>205</v>
      </c>
      <c r="B34" s="12" t="s">
        <v>49</v>
      </c>
      <c r="C34" s="10" t="s">
        <v>35</v>
      </c>
      <c r="D34" s="11" t="n">
        <v>120</v>
      </c>
    </row>
    <row r="35" customFormat="false" ht="12.75" hidden="false" customHeight="false" outlineLevel="0" collapsed="false">
      <c r="A35" s="10" t="n">
        <v>206</v>
      </c>
      <c r="B35" s="12" t="s">
        <v>50</v>
      </c>
      <c r="C35" s="10" t="s">
        <v>35</v>
      </c>
      <c r="D35" s="11" t="n">
        <v>100</v>
      </c>
    </row>
    <row r="36" customFormat="false" ht="12.75" hidden="false" customHeight="false" outlineLevel="0" collapsed="false">
      <c r="A36" s="10" t="n">
        <v>207</v>
      </c>
      <c r="B36" s="12" t="s">
        <v>51</v>
      </c>
      <c r="C36" s="10" t="s">
        <v>35</v>
      </c>
      <c r="D36" s="11" t="n">
        <v>120</v>
      </c>
    </row>
    <row r="37" customFormat="false" ht="12.75" hidden="false" customHeight="false" outlineLevel="0" collapsed="false">
      <c r="A37" s="10" t="n">
        <v>208</v>
      </c>
      <c r="B37" s="12" t="s">
        <v>52</v>
      </c>
      <c r="C37" s="10" t="s">
        <v>35</v>
      </c>
      <c r="D37" s="11" t="n">
        <v>50</v>
      </c>
    </row>
    <row r="38" customFormat="false" ht="12.75" hidden="false" customHeight="false" outlineLevel="0" collapsed="false">
      <c r="A38" s="10" t="n">
        <v>209</v>
      </c>
      <c r="B38" s="12" t="s">
        <v>53</v>
      </c>
      <c r="C38" s="10" t="s">
        <v>35</v>
      </c>
      <c r="D38" s="11" t="n">
        <v>96</v>
      </c>
    </row>
    <row r="39" customFormat="false" ht="12.75" hidden="false" customHeight="false" outlineLevel="0" collapsed="false">
      <c r="A39" s="10" t="n">
        <v>210</v>
      </c>
      <c r="B39" s="12" t="s">
        <v>54</v>
      </c>
      <c r="C39" s="10" t="s">
        <v>35</v>
      </c>
      <c r="D39" s="11" t="n">
        <v>77</v>
      </c>
    </row>
    <row r="40" customFormat="false" ht="12.75" hidden="false" customHeight="false" outlineLevel="0" collapsed="false">
      <c r="A40" s="10" t="n">
        <v>211</v>
      </c>
      <c r="B40" s="12" t="s">
        <v>55</v>
      </c>
      <c r="C40" s="10" t="s">
        <v>35</v>
      </c>
      <c r="D40" s="11" t="n">
        <v>115</v>
      </c>
    </row>
    <row r="41" customFormat="false" ht="12.75" hidden="false" customHeight="false" outlineLevel="0" collapsed="false">
      <c r="A41" s="10" t="n">
        <v>212</v>
      </c>
      <c r="B41" s="12" t="s">
        <v>56</v>
      </c>
      <c r="C41" s="10" t="s">
        <v>35</v>
      </c>
      <c r="D41" s="11" t="n">
        <v>96</v>
      </c>
    </row>
    <row r="42" customFormat="false" ht="12.75" hidden="false" customHeight="false" outlineLevel="0" collapsed="false">
      <c r="A42" s="10" t="n">
        <v>213</v>
      </c>
      <c r="B42" s="12" t="s">
        <v>57</v>
      </c>
      <c r="C42" s="10" t="s">
        <v>35</v>
      </c>
      <c r="D42" s="11" t="n">
        <v>135</v>
      </c>
    </row>
    <row r="43" customFormat="false" ht="12.75" hidden="false" customHeight="false" outlineLevel="0" collapsed="false">
      <c r="A43" s="10" t="n">
        <v>214</v>
      </c>
      <c r="B43" s="12" t="s">
        <v>58</v>
      </c>
      <c r="C43" s="10" t="s">
        <v>35</v>
      </c>
      <c r="D43" s="11" t="n">
        <v>115</v>
      </c>
    </row>
    <row r="44" customFormat="false" ht="12.75" hidden="false" customHeight="false" outlineLevel="0" collapsed="false">
      <c r="A44" s="10" t="n">
        <v>215</v>
      </c>
      <c r="B44" s="12" t="s">
        <v>59</v>
      </c>
      <c r="C44" s="10" t="s">
        <v>35</v>
      </c>
      <c r="D44" s="11" t="n">
        <v>100</v>
      </c>
    </row>
    <row r="45" customFormat="false" ht="12.75" hidden="false" customHeight="false" outlineLevel="0" collapsed="false">
      <c r="A45" s="10" t="n">
        <v>216</v>
      </c>
      <c r="B45" s="12" t="s">
        <v>60</v>
      </c>
      <c r="C45" s="10" t="s">
        <v>35</v>
      </c>
      <c r="D45" s="11" t="n">
        <v>96</v>
      </c>
    </row>
    <row r="46" customFormat="false" ht="12.75" hidden="false" customHeight="false" outlineLevel="0" collapsed="false">
      <c r="A46" s="10" t="n">
        <v>217</v>
      </c>
      <c r="B46" s="12" t="s">
        <v>61</v>
      </c>
      <c r="C46" s="10" t="s">
        <v>35</v>
      </c>
      <c r="D46" s="11" t="n">
        <v>120</v>
      </c>
    </row>
    <row r="47" customFormat="false" ht="12.75" hidden="false" customHeight="false" outlineLevel="0" collapsed="false">
      <c r="A47" s="10" t="n">
        <v>218</v>
      </c>
      <c r="B47" s="12" t="s">
        <v>62</v>
      </c>
      <c r="C47" s="10" t="s">
        <v>35</v>
      </c>
      <c r="D47" s="11" t="n">
        <v>128</v>
      </c>
    </row>
    <row r="48" customFormat="false" ht="12.75" hidden="false" customHeight="false" outlineLevel="0" collapsed="false">
      <c r="A48" s="10" t="n">
        <v>219</v>
      </c>
      <c r="B48" s="12" t="s">
        <v>63</v>
      </c>
      <c r="C48" s="10" t="s">
        <v>35</v>
      </c>
      <c r="D48" s="11" t="n">
        <v>90</v>
      </c>
    </row>
    <row r="49" customFormat="false" ht="12.75" hidden="false" customHeight="false" outlineLevel="0" collapsed="false">
      <c r="A49" s="10" t="n">
        <v>220</v>
      </c>
      <c r="B49" s="12" t="s">
        <v>64</v>
      </c>
      <c r="C49" s="10" t="s">
        <v>6</v>
      </c>
      <c r="D49" s="11" t="n">
        <v>700</v>
      </c>
    </row>
    <row r="50" customFormat="false" ht="12.75" hidden="false" customHeight="false" outlineLevel="0" collapsed="false">
      <c r="A50" s="10" t="n">
        <v>221</v>
      </c>
      <c r="B50" s="12" t="s">
        <v>65</v>
      </c>
      <c r="C50" s="10" t="s">
        <v>6</v>
      </c>
      <c r="D50" s="11" t="n">
        <v>1000</v>
      </c>
    </row>
    <row r="51" customFormat="false" ht="12.75" hidden="false" customHeight="false" outlineLevel="0" collapsed="false">
      <c r="A51" s="10" t="s">
        <v>66</v>
      </c>
      <c r="B51" s="12" t="s">
        <v>67</v>
      </c>
      <c r="C51" s="10" t="s">
        <v>6</v>
      </c>
      <c r="D51" s="11" t="n">
        <v>800</v>
      </c>
    </row>
    <row r="52" customFormat="false" ht="12.75" hidden="false" customHeight="false" outlineLevel="0" collapsed="false">
      <c r="A52" s="10" t="n">
        <v>222</v>
      </c>
      <c r="B52" s="12" t="s">
        <v>68</v>
      </c>
      <c r="C52" s="10" t="s">
        <v>6</v>
      </c>
      <c r="D52" s="11" t="n">
        <v>650</v>
      </c>
    </row>
    <row r="53" customFormat="false" ht="12.75" hidden="false" customHeight="false" outlineLevel="0" collapsed="false">
      <c r="A53" s="10" t="n">
        <v>223</v>
      </c>
      <c r="B53" s="12" t="s">
        <v>69</v>
      </c>
      <c r="C53" s="10" t="s">
        <v>6</v>
      </c>
      <c r="D53" s="11" t="n">
        <v>650</v>
      </c>
    </row>
    <row r="54" customFormat="false" ht="12.75" hidden="false" customHeight="false" outlineLevel="0" collapsed="false">
      <c r="A54" s="10"/>
      <c r="B54" s="12"/>
      <c r="C54" s="10"/>
      <c r="D54" s="11"/>
    </row>
    <row r="55" customFormat="false" ht="12.75" hidden="false" customHeight="false" outlineLevel="0" collapsed="false">
      <c r="A55" s="8" t="n">
        <v>300</v>
      </c>
      <c r="B55" s="9" t="s">
        <v>70</v>
      </c>
      <c r="C55" s="8"/>
      <c r="D55" s="16"/>
    </row>
    <row r="56" customFormat="false" ht="12.75" hidden="false" customHeight="false" outlineLevel="0" collapsed="false">
      <c r="A56" s="10" t="n">
        <v>301</v>
      </c>
      <c r="B56" s="12" t="s">
        <v>71</v>
      </c>
      <c r="C56" s="10" t="s">
        <v>10</v>
      </c>
      <c r="D56" s="11" t="n">
        <v>12800</v>
      </c>
    </row>
    <row r="57" customFormat="false" ht="12.75" hidden="false" customHeight="false" outlineLevel="0" collapsed="false">
      <c r="A57" s="10" t="n">
        <v>302</v>
      </c>
      <c r="B57" s="12" t="s">
        <v>72</v>
      </c>
      <c r="C57" s="10" t="s">
        <v>10</v>
      </c>
      <c r="D57" s="11" t="n">
        <v>25000</v>
      </c>
    </row>
    <row r="58" customFormat="false" ht="12.75" hidden="false" customHeight="false" outlineLevel="0" collapsed="false">
      <c r="A58" s="10" t="s">
        <v>73</v>
      </c>
      <c r="B58" s="12" t="s">
        <v>74</v>
      </c>
      <c r="C58" s="10" t="s">
        <v>10</v>
      </c>
      <c r="D58" s="11" t="n">
        <v>30000</v>
      </c>
    </row>
    <row r="59" customFormat="false" ht="12.75" hidden="false" customHeight="false" outlineLevel="0" collapsed="false">
      <c r="A59" s="10" t="n">
        <v>303</v>
      </c>
      <c r="B59" s="12" t="s">
        <v>75</v>
      </c>
      <c r="C59" s="10" t="s">
        <v>10</v>
      </c>
      <c r="D59" s="11" t="n">
        <v>34000</v>
      </c>
    </row>
    <row r="60" customFormat="false" ht="12.75" hidden="false" customHeight="false" outlineLevel="0" collapsed="false">
      <c r="A60" s="10" t="n">
        <v>304</v>
      </c>
      <c r="B60" s="12" t="s">
        <v>76</v>
      </c>
      <c r="C60" s="10" t="s">
        <v>10</v>
      </c>
      <c r="D60" s="11" t="n">
        <v>40000</v>
      </c>
    </row>
    <row r="61" customFormat="false" ht="12.75" hidden="false" customHeight="false" outlineLevel="0" collapsed="false">
      <c r="A61" s="10" t="s">
        <v>77</v>
      </c>
      <c r="B61" s="12" t="s">
        <v>78</v>
      </c>
      <c r="C61" s="10" t="s">
        <v>10</v>
      </c>
      <c r="D61" s="11" t="n">
        <v>15000</v>
      </c>
    </row>
    <row r="62" customFormat="false" ht="12.75" hidden="false" customHeight="false" outlineLevel="0" collapsed="false">
      <c r="A62" s="10" t="n">
        <v>305</v>
      </c>
      <c r="B62" s="12" t="s">
        <v>79</v>
      </c>
      <c r="C62" s="10" t="s">
        <v>10</v>
      </c>
      <c r="D62" s="11" t="n">
        <v>95000</v>
      </c>
    </row>
    <row r="63" customFormat="false" ht="12.75" hidden="false" customHeight="false" outlineLevel="0" collapsed="false">
      <c r="A63" s="10" t="n">
        <v>306</v>
      </c>
      <c r="B63" s="12" t="s">
        <v>80</v>
      </c>
      <c r="C63" s="10" t="s">
        <v>81</v>
      </c>
      <c r="D63" s="11" t="n">
        <v>700</v>
      </c>
    </row>
    <row r="64" customFormat="false" ht="12.75" hidden="false" customHeight="false" outlineLevel="0" collapsed="false">
      <c r="A64" s="10" t="s">
        <v>82</v>
      </c>
      <c r="B64" s="12" t="s">
        <v>83</v>
      </c>
      <c r="C64" s="10" t="s">
        <v>10</v>
      </c>
      <c r="D64" s="11" t="n">
        <v>15000</v>
      </c>
    </row>
    <row r="65" customFormat="false" ht="12.75" hidden="false" customHeight="false" outlineLevel="0" collapsed="false">
      <c r="A65" s="10" t="n">
        <v>307</v>
      </c>
      <c r="B65" s="12" t="s">
        <v>84</v>
      </c>
      <c r="C65" s="10" t="s">
        <v>81</v>
      </c>
      <c r="D65" s="11" t="n">
        <v>600</v>
      </c>
    </row>
    <row r="66" customFormat="false" ht="12.75" hidden="false" customHeight="false" outlineLevel="0" collapsed="false">
      <c r="A66" s="10" t="n">
        <v>308</v>
      </c>
      <c r="B66" s="12" t="s">
        <v>85</v>
      </c>
      <c r="C66" s="10" t="s">
        <v>81</v>
      </c>
      <c r="D66" s="11" t="n">
        <v>500</v>
      </c>
    </row>
    <row r="67" customFormat="false" ht="12.75" hidden="false" customHeight="false" outlineLevel="0" collapsed="false">
      <c r="A67" s="10" t="n">
        <v>309</v>
      </c>
      <c r="B67" s="12" t="s">
        <v>86</v>
      </c>
      <c r="C67" s="10" t="s">
        <v>28</v>
      </c>
      <c r="D67" s="11" t="n">
        <v>650</v>
      </c>
    </row>
    <row r="68" customFormat="false" ht="12.75" hidden="false" customHeight="false" outlineLevel="0" collapsed="false">
      <c r="A68" s="10" t="n">
        <v>310</v>
      </c>
      <c r="B68" s="12" t="s">
        <v>87</v>
      </c>
      <c r="C68" s="10" t="s">
        <v>10</v>
      </c>
      <c r="D68" s="11" t="n">
        <v>4000</v>
      </c>
      <c r="G68" s="17"/>
    </row>
    <row r="69" customFormat="false" ht="12.75" hidden="false" customHeight="false" outlineLevel="0" collapsed="false">
      <c r="A69" s="10"/>
      <c r="B69" s="12"/>
      <c r="C69" s="10"/>
      <c r="D69" s="11"/>
      <c r="G69" s="17"/>
    </row>
    <row r="70" customFormat="false" ht="12.75" hidden="false" customHeight="false" outlineLevel="0" collapsed="false">
      <c r="A70" s="10"/>
      <c r="B70" s="12"/>
      <c r="C70" s="10"/>
      <c r="D70" s="11"/>
    </row>
    <row r="71" customFormat="false" ht="12.75" hidden="false" customHeight="false" outlineLevel="0" collapsed="false">
      <c r="A71" s="8"/>
      <c r="B71" s="9" t="s">
        <v>88</v>
      </c>
      <c r="C71" s="9"/>
      <c r="D71" s="18"/>
    </row>
    <row r="72" customFormat="false" ht="12.75" hidden="false" customHeight="false" outlineLevel="0" collapsed="false">
      <c r="A72" s="10" t="n">
        <v>601</v>
      </c>
      <c r="B72" s="12" t="s">
        <v>89</v>
      </c>
      <c r="C72" s="10" t="s">
        <v>16</v>
      </c>
      <c r="D72" s="11" t="n">
        <v>150</v>
      </c>
    </row>
    <row r="73" customFormat="false" ht="12.75" hidden="false" customHeight="false" outlineLevel="0" collapsed="false">
      <c r="A73" s="10" t="n">
        <v>602</v>
      </c>
      <c r="B73" s="12" t="s">
        <v>90</v>
      </c>
      <c r="C73" s="10" t="s">
        <v>16</v>
      </c>
      <c r="D73" s="11" t="n">
        <v>25</v>
      </c>
    </row>
    <row r="74" customFormat="false" ht="12.75" hidden="false" customHeight="false" outlineLevel="0" collapsed="false">
      <c r="A74" s="10" t="n">
        <v>603</v>
      </c>
      <c r="B74" s="12" t="s">
        <v>91</v>
      </c>
      <c r="C74" s="10" t="s">
        <v>16</v>
      </c>
      <c r="D74" s="11" t="n">
        <v>40</v>
      </c>
    </row>
    <row r="75" customFormat="false" ht="12.75" hidden="false" customHeight="false" outlineLevel="0" collapsed="false">
      <c r="A75" s="10" t="n">
        <v>604</v>
      </c>
      <c r="B75" s="12" t="s">
        <v>92</v>
      </c>
      <c r="C75" s="10" t="s">
        <v>16</v>
      </c>
      <c r="D75" s="11" t="n">
        <v>30</v>
      </c>
    </row>
    <row r="76" customFormat="false" ht="12.75" hidden="false" customHeight="false" outlineLevel="0" collapsed="false">
      <c r="A76" s="10" t="n">
        <v>605</v>
      </c>
      <c r="B76" s="12" t="s">
        <v>93</v>
      </c>
      <c r="C76" s="10" t="s">
        <v>16</v>
      </c>
      <c r="D76" s="11" t="n">
        <v>40</v>
      </c>
    </row>
    <row r="77" customFormat="false" ht="12.75" hidden="false" customHeight="false" outlineLevel="0" collapsed="false">
      <c r="A77" s="10" t="n">
        <v>606</v>
      </c>
      <c r="B77" s="12" t="s">
        <v>94</v>
      </c>
      <c r="C77" s="10" t="s">
        <v>35</v>
      </c>
      <c r="D77" s="11" t="n">
        <v>20</v>
      </c>
    </row>
    <row r="78" customFormat="false" ht="12.75" hidden="false" customHeight="false" outlineLevel="0" collapsed="false">
      <c r="A78" s="10"/>
      <c r="B78" s="12"/>
      <c r="C78" s="10"/>
      <c r="D78" s="11"/>
    </row>
    <row r="79" customFormat="false" ht="12.75" hidden="false" customHeight="false" outlineLevel="0" collapsed="false">
      <c r="A79" s="8"/>
      <c r="B79" s="9" t="s">
        <v>95</v>
      </c>
      <c r="C79" s="9"/>
      <c r="D79" s="18"/>
    </row>
    <row r="80" customFormat="false" ht="12.75" hidden="false" customHeight="false" outlineLevel="0" collapsed="false">
      <c r="A80" s="10" t="n">
        <v>1001</v>
      </c>
      <c r="B80" s="12" t="s">
        <v>96</v>
      </c>
      <c r="C80" s="10" t="s">
        <v>35</v>
      </c>
      <c r="D80" s="11" t="n">
        <v>5</v>
      </c>
    </row>
    <row r="81" customFormat="false" ht="12.75" hidden="false" customHeight="false" outlineLevel="0" collapsed="false">
      <c r="A81" s="10" t="n">
        <v>1002</v>
      </c>
      <c r="B81" s="12" t="s">
        <v>97</v>
      </c>
      <c r="C81" s="10" t="s">
        <v>35</v>
      </c>
      <c r="D81" s="11" t="n">
        <v>6.5</v>
      </c>
    </row>
    <row r="82" customFormat="false" ht="12.75" hidden="false" customHeight="false" outlineLevel="0" collapsed="false">
      <c r="A82" s="10" t="n">
        <v>1003</v>
      </c>
      <c r="B82" s="12" t="s">
        <v>98</v>
      </c>
      <c r="C82" s="10" t="s">
        <v>35</v>
      </c>
      <c r="D82" s="11" t="n">
        <v>13</v>
      </c>
    </row>
    <row r="83" customFormat="false" ht="12.75" hidden="false" customHeight="false" outlineLevel="0" collapsed="false">
      <c r="A83" s="10" t="n">
        <v>1004</v>
      </c>
      <c r="B83" s="12" t="s">
        <v>99</v>
      </c>
      <c r="C83" s="10" t="s">
        <v>100</v>
      </c>
      <c r="D83" s="11" t="n">
        <v>450</v>
      </c>
    </row>
    <row r="84" customFormat="false" ht="12.75" hidden="false" customHeight="false" outlineLevel="0" collapsed="false">
      <c r="A84" s="10" t="n">
        <v>1005</v>
      </c>
      <c r="B84" s="12" t="s">
        <v>101</v>
      </c>
      <c r="C84" s="10" t="s">
        <v>6</v>
      </c>
      <c r="D84" s="11" t="n">
        <v>100</v>
      </c>
    </row>
    <row r="85" customFormat="false" ht="12.75" hidden="false" customHeight="false" outlineLevel="0" collapsed="false">
      <c r="A85" s="10" t="n">
        <v>1006</v>
      </c>
      <c r="B85" s="12" t="s">
        <v>102</v>
      </c>
      <c r="C85" s="10" t="s">
        <v>6</v>
      </c>
      <c r="D85" s="11" t="n">
        <v>600</v>
      </c>
    </row>
    <row r="86" customFormat="false" ht="12.75" hidden="false" customHeight="false" outlineLevel="0" collapsed="false">
      <c r="A86" s="19"/>
      <c r="B86" s="20"/>
      <c r="C86" s="19"/>
      <c r="D86" s="21"/>
    </row>
    <row r="87" customFormat="false" ht="12.75" hidden="false" customHeight="false" outlineLevel="0" collapsed="false">
      <c r="A87" s="19"/>
      <c r="B87" s="20" t="s">
        <v>103</v>
      </c>
      <c r="C87" s="19"/>
      <c r="D87" s="21"/>
    </row>
    <row r="88" customFormat="false" ht="12.75" hidden="false" customHeight="false" outlineLevel="0" collapsed="false">
      <c r="A88" s="10" t="n">
        <v>2001</v>
      </c>
      <c r="B88" s="12" t="s">
        <v>104</v>
      </c>
      <c r="C88" s="10" t="s">
        <v>6</v>
      </c>
      <c r="D88" s="11" t="n">
        <v>15000</v>
      </c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8.56"/>
    <col collapsed="false" customWidth="true" hidden="false" outlineLevel="0" max="3" min="3" style="23" width="9.7"/>
    <col collapsed="false" customWidth="true" hidden="false" outlineLevel="0" max="4" min="4" style="23" width="12.42"/>
    <col collapsed="false" customWidth="true" hidden="false" outlineLevel="0" max="5" min="5" style="23" width="6.41"/>
    <col collapsed="false" customWidth="true" hidden="false" outlineLevel="0" max="6" min="6" style="24" width="46.85"/>
    <col collapsed="false" customWidth="true" hidden="false" outlineLevel="0" max="7" min="7" style="25" width="26.99"/>
    <col collapsed="false" customWidth="true" hidden="false" outlineLevel="0" max="8" min="8" style="26" width="6.7"/>
    <col collapsed="false" customWidth="true" hidden="false" outlineLevel="0" max="9" min="9" style="27" width="4.99"/>
    <col collapsed="false" customWidth="false" hidden="false" outlineLevel="0" max="10" min="10" style="27" width="9.14"/>
    <col collapsed="false" customWidth="true" hidden="false" outlineLevel="0" max="11" min="11" style="28" width="10.28"/>
    <col collapsed="false" customWidth="true" hidden="false" outlineLevel="0" max="12" min="12" style="29" width="5.99"/>
    <col collapsed="false" customWidth="false" hidden="false" outlineLevel="0" max="257" min="13" style="29" width="9.14"/>
  </cols>
  <sheetData>
    <row r="1" customFormat="false" ht="13.5" hidden="false" customHeight="false" outlineLevel="0" collapsed="false">
      <c r="A1" s="30" t="s">
        <v>105</v>
      </c>
      <c r="B1" s="30"/>
    </row>
    <row r="2" s="36" customFormat="true" ht="26.25" hidden="false" customHeight="false" outlineLevel="0" collapsed="false">
      <c r="A2" s="31" t="s">
        <v>106</v>
      </c>
      <c r="B2" s="32" t="s">
        <v>107</v>
      </c>
      <c r="C2" s="33" t="s">
        <v>108</v>
      </c>
      <c r="D2" s="33" t="s">
        <v>109</v>
      </c>
      <c r="E2" s="33" t="s">
        <v>110</v>
      </c>
      <c r="F2" s="33" t="s">
        <v>1</v>
      </c>
      <c r="G2" s="33" t="s">
        <v>111</v>
      </c>
      <c r="H2" s="34" t="s">
        <v>112</v>
      </c>
      <c r="I2" s="34" t="s">
        <v>2</v>
      </c>
      <c r="J2" s="34" t="s">
        <v>113</v>
      </c>
      <c r="K2" s="35" t="s">
        <v>114</v>
      </c>
    </row>
    <row r="3" customFormat="false" ht="12.75" hidden="false" customHeight="false" outlineLevel="0" collapsed="false">
      <c r="A3" s="37" t="s">
        <v>115</v>
      </c>
      <c r="B3" s="37" t="s">
        <v>116</v>
      </c>
      <c r="C3" s="37"/>
      <c r="D3" s="37" t="s">
        <v>117</v>
      </c>
      <c r="E3" s="38" t="n">
        <v>205</v>
      </c>
      <c r="F3" s="39" t="str">
        <f aca="false">VLOOKUP($E3,Hinnad!$A$2:$E$520,2)</f>
        <v>Isevoolse torustiku rajamine</v>
      </c>
      <c r="G3" s="40" t="s">
        <v>118</v>
      </c>
      <c r="H3" s="41" t="n">
        <v>300</v>
      </c>
      <c r="I3" s="42" t="str">
        <f aca="false">VLOOKUP($E3,Hinnad!$A$2:$E$520,3)</f>
        <v>m</v>
      </c>
      <c r="J3" s="42" t="n">
        <f aca="false">VLOOKUP($E3,Hinnad!$A$2:$E$520,4)</f>
        <v>120</v>
      </c>
      <c r="K3" s="43" t="n">
        <f aca="false">H3*J3</f>
        <v>36000</v>
      </c>
    </row>
    <row r="4" customFormat="false" ht="25.5" hidden="false" customHeight="false" outlineLevel="0" collapsed="false">
      <c r="A4" s="37" t="s">
        <v>115</v>
      </c>
      <c r="B4" s="37" t="s">
        <v>116</v>
      </c>
      <c r="C4" s="37"/>
      <c r="D4" s="37" t="s">
        <v>117</v>
      </c>
      <c r="E4" s="38" t="n">
        <v>221</v>
      </c>
      <c r="F4" s="39" t="str">
        <f aca="false">VLOOKUP($E4,Hinnad!$A$2:$E$520,2)</f>
        <v>Kanalisatsiooni majaühendus (sh tarnetoru, ühendus tänavatorustikuga, liitumiskaev)</v>
      </c>
      <c r="G4" s="40" t="s">
        <v>118</v>
      </c>
      <c r="H4" s="41" t="n">
        <v>9</v>
      </c>
      <c r="I4" s="42" t="str">
        <f aca="false">VLOOKUP($E4,Hinnad!$A$2:$E$520,3)</f>
        <v>tk</v>
      </c>
      <c r="J4" s="42" t="n">
        <f aca="false">VLOOKUP($E4,Hinnad!$A$2:$E$520,4)</f>
        <v>1000</v>
      </c>
      <c r="K4" s="43" t="n">
        <f aca="false">H4*J4</f>
        <v>9000</v>
      </c>
    </row>
    <row r="5" customFormat="false" ht="12.75" hidden="false" customHeight="false" outlineLevel="0" collapsed="false">
      <c r="A5" s="37" t="s">
        <v>115</v>
      </c>
      <c r="B5" s="37" t="s">
        <v>116</v>
      </c>
      <c r="C5" s="37"/>
      <c r="D5" s="37" t="s">
        <v>117</v>
      </c>
      <c r="E5" s="38" t="n">
        <v>203</v>
      </c>
      <c r="F5" s="39" t="str">
        <f aca="false">VLOOKUP($E5,Hinnad!$A$2:$E$520,2)</f>
        <v>Survekanalisatsiooni rajamine</v>
      </c>
      <c r="G5" s="40" t="s">
        <v>118</v>
      </c>
      <c r="H5" s="41" t="n">
        <v>155</v>
      </c>
      <c r="I5" s="42" t="str">
        <f aca="false">VLOOKUP($E5,Hinnad!$A$2:$E$520,3)</f>
        <v>m</v>
      </c>
      <c r="J5" s="42" t="n">
        <f aca="false">VLOOKUP($E5,Hinnad!$A$2:$E$520,4)</f>
        <v>90</v>
      </c>
      <c r="K5" s="43" t="n">
        <f aca="false">H5*J5</f>
        <v>13950</v>
      </c>
    </row>
    <row r="6" customFormat="false" ht="12.75" hidden="false" customHeight="false" outlineLevel="0" collapsed="false">
      <c r="A6" s="37" t="s">
        <v>115</v>
      </c>
      <c r="B6" s="37" t="s">
        <v>116</v>
      </c>
      <c r="C6" s="37"/>
      <c r="D6" s="37" t="s">
        <v>117</v>
      </c>
      <c r="E6" s="38" t="n">
        <v>302</v>
      </c>
      <c r="F6" s="39" t="str">
        <f aca="false">VLOOKUP($E6,Hinnad!$A$2:$E$520,2)</f>
        <v>Reoveepumpla Q &lt; 5 l/s</v>
      </c>
      <c r="G6" s="40" t="s">
        <v>118</v>
      </c>
      <c r="H6" s="41" t="n">
        <v>1</v>
      </c>
      <c r="I6" s="42" t="str">
        <f aca="false">VLOOKUP($E6,Hinnad!$A$2:$E$520,3)</f>
        <v>kmpl</v>
      </c>
      <c r="J6" s="42" t="n">
        <f aca="false">VLOOKUP($E6,Hinnad!$A$2:$E$520,4)</f>
        <v>25000</v>
      </c>
      <c r="K6" s="43" t="n">
        <f aca="false">H6*J6</f>
        <v>25000</v>
      </c>
    </row>
    <row r="7" customFormat="false" ht="12.75" hidden="false" customHeight="false" outlineLevel="0" collapsed="false">
      <c r="A7" s="37" t="s">
        <v>115</v>
      </c>
      <c r="B7" s="37" t="s">
        <v>116</v>
      </c>
      <c r="C7" s="37"/>
      <c r="D7" s="37" t="s">
        <v>119</v>
      </c>
      <c r="E7" s="38" t="n">
        <v>201</v>
      </c>
      <c r="F7" s="39" t="str">
        <f aca="false">VLOOKUP($E7,Hinnad!$A$2:$E$520,2)</f>
        <v>Veetorustiku rajamine</v>
      </c>
      <c r="G7" s="39"/>
      <c r="H7" s="41" t="n">
        <v>1760</v>
      </c>
      <c r="I7" s="42" t="str">
        <f aca="false">VLOOKUP($E7,Hinnad!$A$2:$E$520,3)</f>
        <v>m</v>
      </c>
      <c r="J7" s="42" t="n">
        <f aca="false">VLOOKUP($E7,Hinnad!$A$2:$E$520,4)</f>
        <v>100</v>
      </c>
      <c r="K7" s="43" t="n">
        <f aca="false">H7*J7</f>
        <v>176000</v>
      </c>
    </row>
    <row r="8" customFormat="false" ht="25.5" hidden="false" customHeight="false" outlineLevel="0" collapsed="false">
      <c r="A8" s="37" t="s">
        <v>115</v>
      </c>
      <c r="B8" s="37" t="s">
        <v>116</v>
      </c>
      <c r="C8" s="37"/>
      <c r="D8" s="37" t="s">
        <v>119</v>
      </c>
      <c r="E8" s="38" t="n">
        <v>220</v>
      </c>
      <c r="F8" s="39" t="str">
        <f aca="false">VLOOKUP($E8,Hinnad!$A$2:$E$520,2)</f>
        <v>Veevarustuse majaühendus (sh tarnetoru, ühendus tänavatorustikuga, maakraan)</v>
      </c>
      <c r="G8" s="39"/>
      <c r="H8" s="41" t="n">
        <v>20</v>
      </c>
      <c r="I8" s="42" t="str">
        <f aca="false">VLOOKUP($E8,Hinnad!$A$2:$E$520,3)</f>
        <v>tk</v>
      </c>
      <c r="J8" s="42" t="n">
        <f aca="false">VLOOKUP($E8,Hinnad!$A$2:$E$520,4)</f>
        <v>700</v>
      </c>
      <c r="K8" s="43" t="n">
        <f aca="false">H8*J8</f>
        <v>14000</v>
      </c>
    </row>
    <row r="9" customFormat="false" ht="12.75" hidden="false" customHeight="false" outlineLevel="0" collapsed="false">
      <c r="A9" s="37" t="s">
        <v>115</v>
      </c>
      <c r="B9" s="37" t="s">
        <v>116</v>
      </c>
      <c r="C9" s="37"/>
      <c r="D9" s="37" t="s">
        <v>119</v>
      </c>
      <c r="E9" s="38" t="n">
        <v>115</v>
      </c>
      <c r="F9" s="39" t="str">
        <f aca="false">VLOOKUP($E9,Hinnad!$A$2:$E$520,2)</f>
        <v>Tuletõrjehüdrant</v>
      </c>
      <c r="G9" s="39"/>
      <c r="H9" s="41" t="n">
        <v>7</v>
      </c>
      <c r="I9" s="42" t="str">
        <f aca="false">VLOOKUP($E9,Hinnad!$A$2:$E$520,3)</f>
        <v>tk</v>
      </c>
      <c r="J9" s="42" t="n">
        <f aca="false">VLOOKUP($E9,Hinnad!$A$2:$E$520,4)</f>
        <v>1500</v>
      </c>
      <c r="K9" s="43" t="n">
        <f aca="false">H9*J9</f>
        <v>10500</v>
      </c>
    </row>
    <row r="10" customFormat="false" ht="12.75" hidden="false" customHeight="false" outlineLevel="0" collapsed="false">
      <c r="A10" s="37" t="s">
        <v>115</v>
      </c>
      <c r="B10" s="37" t="s">
        <v>116</v>
      </c>
      <c r="C10" s="37"/>
      <c r="D10" s="37" t="s">
        <v>120</v>
      </c>
      <c r="E10" s="38" t="n">
        <v>217</v>
      </c>
      <c r="F10" s="39" t="str">
        <f aca="false">VLOOKUP($E10,Hinnad!$A$2:$E$520,2)</f>
        <v>Isevoolse torustiku rekonstrueerimine</v>
      </c>
      <c r="G10" s="39"/>
      <c r="H10" s="41" t="n">
        <v>1245</v>
      </c>
      <c r="I10" s="42" t="str">
        <f aca="false">VLOOKUP($E10,Hinnad!$A$2:$E$520,3)</f>
        <v>m</v>
      </c>
      <c r="J10" s="42" t="n">
        <f aca="false">VLOOKUP($E10,Hinnad!$A$2:$E$520,4)</f>
        <v>120</v>
      </c>
      <c r="K10" s="43" t="n">
        <f aca="false">H10*J10</f>
        <v>149400</v>
      </c>
    </row>
    <row r="11" customFormat="false" ht="12.75" hidden="false" customHeight="false" outlineLevel="0" collapsed="false">
      <c r="A11" s="37" t="s">
        <v>115</v>
      </c>
      <c r="B11" s="37" t="s">
        <v>116</v>
      </c>
      <c r="C11" s="37"/>
      <c r="D11" s="37" t="s">
        <v>120</v>
      </c>
      <c r="E11" s="38" t="n">
        <v>302</v>
      </c>
      <c r="F11" s="39" t="str">
        <f aca="false">VLOOKUP($E11,Hinnad!$A$2:$E$520,2)</f>
        <v>Reoveepumpla Q &lt; 5 l/s</v>
      </c>
      <c r="G11" s="40" t="s">
        <v>121</v>
      </c>
      <c r="H11" s="41" t="n">
        <v>1</v>
      </c>
      <c r="I11" s="42" t="str">
        <f aca="false">VLOOKUP($E11,Hinnad!$A$2:$E$520,3)</f>
        <v>kmpl</v>
      </c>
      <c r="J11" s="42" t="n">
        <f aca="false">VLOOKUP($E11,Hinnad!$A$2:$E$520,4)</f>
        <v>25000</v>
      </c>
      <c r="K11" s="43" t="n">
        <f aca="false">H11*J11</f>
        <v>25000</v>
      </c>
    </row>
    <row r="12" customFormat="false" ht="12.75" hidden="false" customHeight="false" outlineLevel="0" collapsed="false">
      <c r="A12" s="37" t="s">
        <v>115</v>
      </c>
      <c r="B12" s="37" t="s">
        <v>116</v>
      </c>
      <c r="C12" s="37"/>
      <c r="D12" s="37" t="s">
        <v>120</v>
      </c>
      <c r="E12" s="38" t="n">
        <v>203</v>
      </c>
      <c r="F12" s="39" t="str">
        <f aca="false">VLOOKUP($E12,Hinnad!$A$2:$E$520,2)</f>
        <v>Survekanalisatsiooni rajamine</v>
      </c>
      <c r="G12" s="40" t="s">
        <v>121</v>
      </c>
      <c r="H12" s="41" t="n">
        <v>110</v>
      </c>
      <c r="I12" s="42" t="str">
        <f aca="false">VLOOKUP($E12,Hinnad!$A$2:$E$520,3)</f>
        <v>m</v>
      </c>
      <c r="J12" s="42" t="n">
        <f aca="false">VLOOKUP($E12,Hinnad!$A$2:$E$520,4)</f>
        <v>90</v>
      </c>
      <c r="K12" s="43" t="n">
        <f aca="false">H12*J12</f>
        <v>9900</v>
      </c>
    </row>
    <row r="13" customFormat="false" ht="25.5" hidden="false" customHeight="false" outlineLevel="0" collapsed="false">
      <c r="A13" s="37" t="s">
        <v>115</v>
      </c>
      <c r="B13" s="37" t="s">
        <v>116</v>
      </c>
      <c r="C13" s="37"/>
      <c r="D13" s="37" t="s">
        <v>120</v>
      </c>
      <c r="E13" s="38" t="n">
        <v>221</v>
      </c>
      <c r="F13" s="39" t="str">
        <f aca="false">VLOOKUP($E13,Hinnad!$A$2:$E$520,2)</f>
        <v>Kanalisatsiooni majaühendus (sh tarnetoru, ühendus tänavatorustikuga, liitumiskaev)</v>
      </c>
      <c r="G13" s="39"/>
      <c r="H13" s="41" t="n">
        <v>19</v>
      </c>
      <c r="I13" s="42" t="str">
        <f aca="false">VLOOKUP($E13,Hinnad!$A$2:$E$520,3)</f>
        <v>tk</v>
      </c>
      <c r="J13" s="42" t="n">
        <f aca="false">VLOOKUP($E13,Hinnad!$A$2:$E$520,4)</f>
        <v>1000</v>
      </c>
      <c r="K13" s="43" t="n">
        <f aca="false">H13*J13</f>
        <v>19000</v>
      </c>
    </row>
    <row r="14" customFormat="false" ht="12.75" hidden="false" customHeight="false" outlineLevel="0" collapsed="false">
      <c r="A14" s="37"/>
      <c r="B14" s="37"/>
      <c r="C14" s="37"/>
      <c r="D14" s="37"/>
      <c r="E14" s="38"/>
      <c r="F14" s="39"/>
      <c r="G14" s="39"/>
      <c r="H14" s="41"/>
      <c r="I14" s="42"/>
      <c r="J14" s="42"/>
      <c r="K14" s="43"/>
    </row>
    <row r="15" customFormat="false" ht="12.75" hidden="false" customHeight="false" outlineLevel="0" collapsed="false">
      <c r="A15" s="37" t="s">
        <v>115</v>
      </c>
      <c r="B15" s="37" t="s">
        <v>122</v>
      </c>
      <c r="C15" s="37"/>
      <c r="D15" s="37" t="s">
        <v>117</v>
      </c>
      <c r="E15" s="38" t="n">
        <v>205</v>
      </c>
      <c r="F15" s="39" t="str">
        <f aca="false">VLOOKUP($E15,Hinnad!$A$2:$E$520,2)</f>
        <v>Isevoolse torustiku rajamine</v>
      </c>
      <c r="G15" s="39"/>
      <c r="H15" s="41" t="n">
        <v>1300</v>
      </c>
      <c r="I15" s="42" t="str">
        <f aca="false">VLOOKUP($E15,Hinnad!$A$2:$E$520,3)</f>
        <v>m</v>
      </c>
      <c r="J15" s="42" t="n">
        <f aca="false">VLOOKUP($E15,Hinnad!$A$2:$E$520,4)</f>
        <v>120</v>
      </c>
      <c r="K15" s="43" t="n">
        <f aca="false">H15*J15</f>
        <v>156000</v>
      </c>
    </row>
    <row r="16" customFormat="false" ht="12.75" hidden="false" customHeight="false" outlineLevel="0" collapsed="false">
      <c r="A16" s="37" t="s">
        <v>115</v>
      </c>
      <c r="B16" s="37" t="s">
        <v>122</v>
      </c>
      <c r="C16" s="37"/>
      <c r="D16" s="37" t="s">
        <v>117</v>
      </c>
      <c r="E16" s="38" t="n">
        <v>302</v>
      </c>
      <c r="F16" s="39" t="str">
        <f aca="false">VLOOKUP($E16,Hinnad!$A$2:$E$520,2)</f>
        <v>Reoveepumpla Q &lt; 5 l/s</v>
      </c>
      <c r="G16" s="39"/>
      <c r="H16" s="41" t="n">
        <v>2</v>
      </c>
      <c r="I16" s="42" t="str">
        <f aca="false">VLOOKUP($E16,Hinnad!$A$2:$E$520,3)</f>
        <v>kmpl</v>
      </c>
      <c r="J16" s="42" t="n">
        <f aca="false">VLOOKUP($E16,Hinnad!$A$2:$E$520,4)</f>
        <v>25000</v>
      </c>
      <c r="K16" s="43" t="n">
        <f aca="false">H16*J16</f>
        <v>50000</v>
      </c>
    </row>
    <row r="17" customFormat="false" ht="12.75" hidden="false" customHeight="false" outlineLevel="0" collapsed="false">
      <c r="A17" s="37" t="s">
        <v>115</v>
      </c>
      <c r="B17" s="37" t="s">
        <v>122</v>
      </c>
      <c r="C17" s="37"/>
      <c r="D17" s="37" t="s">
        <v>117</v>
      </c>
      <c r="E17" s="38" t="s">
        <v>73</v>
      </c>
      <c r="F17" s="39" t="e">
        <f aca="false">VLOOKUP($E17,Hinnad!$A$2:$E$520,2)</f>
        <v>#N/A</v>
      </c>
      <c r="G17" s="39"/>
      <c r="H17" s="41" t="n">
        <v>1</v>
      </c>
      <c r="I17" s="42" t="e">
        <f aca="false">VLOOKUP($E17,Hinnad!$A$2:$E$520,3)</f>
        <v>#N/A</v>
      </c>
      <c r="J17" s="42" t="e">
        <f aca="false">VLOOKUP($E17,Hinnad!$A$2:$E$520,4)</f>
        <v>#N/A</v>
      </c>
      <c r="K17" s="43" t="e">
        <f aca="false">H17*J17</f>
        <v>#N/A</v>
      </c>
    </row>
    <row r="18" customFormat="false" ht="12.75" hidden="false" customHeight="false" outlineLevel="0" collapsed="false">
      <c r="A18" s="37" t="s">
        <v>115</v>
      </c>
      <c r="B18" s="37" t="s">
        <v>122</v>
      </c>
      <c r="C18" s="37"/>
      <c r="D18" s="37" t="s">
        <v>117</v>
      </c>
      <c r="E18" s="38" t="n">
        <v>203</v>
      </c>
      <c r="F18" s="39" t="str">
        <f aca="false">VLOOKUP($E18,Hinnad!$A$2:$E$520,2)</f>
        <v>Survekanalisatsiooni rajamine</v>
      </c>
      <c r="G18" s="39"/>
      <c r="H18" s="41" t="n">
        <v>1220</v>
      </c>
      <c r="I18" s="42" t="str">
        <f aca="false">VLOOKUP($E18,Hinnad!$A$2:$E$520,3)</f>
        <v>m</v>
      </c>
      <c r="J18" s="42" t="n">
        <f aca="false">VLOOKUP($E18,Hinnad!$A$2:$E$520,4)</f>
        <v>90</v>
      </c>
      <c r="K18" s="43" t="n">
        <f aca="false">H18*J18</f>
        <v>109800</v>
      </c>
    </row>
    <row r="19" customFormat="false" ht="25.5" hidden="false" customHeight="false" outlineLevel="0" collapsed="false">
      <c r="A19" s="37" t="s">
        <v>115</v>
      </c>
      <c r="B19" s="37" t="s">
        <v>122</v>
      </c>
      <c r="C19" s="37"/>
      <c r="D19" s="37" t="s">
        <v>117</v>
      </c>
      <c r="E19" s="38" t="n">
        <v>221</v>
      </c>
      <c r="F19" s="39" t="str">
        <f aca="false">VLOOKUP($E19,Hinnad!$A$2:$E$520,2)</f>
        <v>Kanalisatsiooni majaühendus (sh tarnetoru, ühendus tänavatorustikuga, liitumiskaev)</v>
      </c>
      <c r="G19" s="39"/>
      <c r="H19" s="41" t="n">
        <v>31</v>
      </c>
      <c r="I19" s="42" t="str">
        <f aca="false">VLOOKUP($E19,Hinnad!$A$2:$E$520,3)</f>
        <v>tk</v>
      </c>
      <c r="J19" s="42" t="n">
        <f aca="false">VLOOKUP($E19,Hinnad!$A$2:$E$520,4)</f>
        <v>1000</v>
      </c>
      <c r="K19" s="43" t="n">
        <f aca="false">H19*J19</f>
        <v>31000</v>
      </c>
    </row>
    <row r="20" customFormat="false" ht="12.75" hidden="false" customHeight="false" outlineLevel="0" collapsed="false">
      <c r="A20" s="37" t="s">
        <v>115</v>
      </c>
      <c r="B20" s="37" t="s">
        <v>122</v>
      </c>
      <c r="C20" s="37"/>
      <c r="D20" s="37" t="s">
        <v>123</v>
      </c>
      <c r="E20" s="38" t="n">
        <v>201</v>
      </c>
      <c r="F20" s="39" t="str">
        <f aca="false">VLOOKUP($E20,Hinnad!$A$2:$E$520,2)</f>
        <v>Veetorustiku rajamine</v>
      </c>
      <c r="G20" s="39"/>
      <c r="H20" s="41" t="n">
        <v>1755</v>
      </c>
      <c r="I20" s="42" t="str">
        <f aca="false">VLOOKUP($E20,Hinnad!$A$2:$E$520,3)</f>
        <v>m</v>
      </c>
      <c r="J20" s="42" t="n">
        <f aca="false">VLOOKUP($E20,Hinnad!$A$2:$E$520,4)</f>
        <v>100</v>
      </c>
      <c r="K20" s="43" t="n">
        <f aca="false">H20*J20</f>
        <v>175500</v>
      </c>
    </row>
    <row r="21" customFormat="false" ht="25.5" hidden="false" customHeight="false" outlineLevel="0" collapsed="false">
      <c r="A21" s="37" t="s">
        <v>115</v>
      </c>
      <c r="B21" s="37" t="s">
        <v>122</v>
      </c>
      <c r="C21" s="37"/>
      <c r="D21" s="37" t="s">
        <v>123</v>
      </c>
      <c r="E21" s="38" t="n">
        <v>220</v>
      </c>
      <c r="F21" s="39" t="str">
        <f aca="false">VLOOKUP($E21,Hinnad!$A$2:$E$520,2)</f>
        <v>Veevarustuse majaühendus (sh tarnetoru, ühendus tänavatorustikuga, maakraan)</v>
      </c>
      <c r="G21" s="39"/>
      <c r="H21" s="41" t="n">
        <v>31</v>
      </c>
      <c r="I21" s="42" t="str">
        <f aca="false">VLOOKUP($E21,Hinnad!$A$2:$E$520,3)</f>
        <v>tk</v>
      </c>
      <c r="J21" s="42" t="n">
        <f aca="false">VLOOKUP($E21,Hinnad!$A$2:$E$520,4)</f>
        <v>700</v>
      </c>
      <c r="K21" s="43" t="n">
        <f aca="false">H21*J21</f>
        <v>21700</v>
      </c>
    </row>
    <row r="22" customFormat="false" ht="12.75" hidden="false" customHeight="false" outlineLevel="0" collapsed="false">
      <c r="A22" s="37" t="s">
        <v>115</v>
      </c>
      <c r="B22" s="37" t="s">
        <v>122</v>
      </c>
      <c r="C22" s="37"/>
      <c r="D22" s="37" t="s">
        <v>123</v>
      </c>
      <c r="E22" s="38" t="n">
        <v>115</v>
      </c>
      <c r="F22" s="39" t="str">
        <f aca="false">VLOOKUP($E22,Hinnad!$A$2:$E$520,2)</f>
        <v>Tuletõrjehüdrant</v>
      </c>
      <c r="G22" s="39"/>
      <c r="H22" s="41" t="n">
        <v>7</v>
      </c>
      <c r="I22" s="42" t="str">
        <f aca="false">VLOOKUP($E22,Hinnad!$A$2:$E$520,3)</f>
        <v>tk</v>
      </c>
      <c r="J22" s="42" t="n">
        <f aca="false">VLOOKUP($E22,Hinnad!$A$2:$E$520,4)</f>
        <v>1500</v>
      </c>
      <c r="K22" s="43" t="n">
        <f aca="false">H22*J22</f>
        <v>10500</v>
      </c>
    </row>
    <row r="23" customFormat="false" ht="12.75" hidden="false" customHeight="false" outlineLevel="0" collapsed="false">
      <c r="A23" s="37"/>
      <c r="B23" s="37"/>
      <c r="C23" s="37"/>
      <c r="D23" s="37"/>
      <c r="E23" s="38"/>
      <c r="F23" s="39"/>
      <c r="G23" s="39"/>
      <c r="H23" s="41"/>
      <c r="I23" s="42"/>
      <c r="J23" s="42"/>
      <c r="K23" s="43"/>
    </row>
    <row r="24" customFormat="false" ht="12.75" hidden="false" customHeight="false" outlineLevel="0" collapsed="false">
      <c r="A24" s="37" t="s">
        <v>115</v>
      </c>
      <c r="B24" s="37" t="s">
        <v>124</v>
      </c>
      <c r="C24" s="37"/>
      <c r="D24" s="37" t="s">
        <v>119</v>
      </c>
      <c r="E24" s="38" t="n">
        <v>215</v>
      </c>
      <c r="F24" s="39" t="str">
        <f aca="false">VLOOKUP($E24,Hinnad!$A$2:$E$520,2)</f>
        <v>Veetorustiku rekonstrueerimine</v>
      </c>
      <c r="G24" s="39"/>
      <c r="H24" s="41" t="n">
        <v>780</v>
      </c>
      <c r="I24" s="42" t="str">
        <f aca="false">VLOOKUP($E24,Hinnad!$A$2:$E$520,3)</f>
        <v>m</v>
      </c>
      <c r="J24" s="42" t="n">
        <f aca="false">VLOOKUP($E24,Hinnad!$A$2:$E$520,4)</f>
        <v>100</v>
      </c>
      <c r="K24" s="43" t="n">
        <f aca="false">H24*J24</f>
        <v>78000</v>
      </c>
    </row>
    <row r="25" customFormat="false" ht="25.5" hidden="false" customHeight="false" outlineLevel="0" collapsed="false">
      <c r="A25" s="37" t="s">
        <v>115</v>
      </c>
      <c r="B25" s="37" t="s">
        <v>124</v>
      </c>
      <c r="C25" s="37"/>
      <c r="D25" s="37" t="s">
        <v>119</v>
      </c>
      <c r="E25" s="38" t="n">
        <v>220</v>
      </c>
      <c r="F25" s="39" t="str">
        <f aca="false">VLOOKUP($E25,Hinnad!$A$2:$E$520,2)</f>
        <v>Veevarustuse majaühendus (sh tarnetoru, ühendus tänavatorustikuga, maakraan)</v>
      </c>
      <c r="G25" s="39"/>
      <c r="H25" s="41" t="n">
        <v>16</v>
      </c>
      <c r="I25" s="42" t="str">
        <f aca="false">VLOOKUP($E25,Hinnad!$A$2:$E$520,3)</f>
        <v>tk</v>
      </c>
      <c r="J25" s="42" t="n">
        <f aca="false">VLOOKUP($E25,Hinnad!$A$2:$E$520,4)</f>
        <v>700</v>
      </c>
      <c r="K25" s="43" t="n">
        <f aca="false">H25*J25</f>
        <v>11200</v>
      </c>
    </row>
    <row r="26" customFormat="false" ht="12.75" hidden="false" customHeight="false" outlineLevel="0" collapsed="false">
      <c r="A26" s="37" t="s">
        <v>115</v>
      </c>
      <c r="B26" s="37" t="s">
        <v>124</v>
      </c>
      <c r="C26" s="37"/>
      <c r="D26" s="37" t="s">
        <v>119</v>
      </c>
      <c r="E26" s="38" t="n">
        <v>115</v>
      </c>
      <c r="F26" s="39" t="str">
        <f aca="false">VLOOKUP($E26,Hinnad!$A$2:$E$520,2)</f>
        <v>Tuletõrjehüdrant</v>
      </c>
      <c r="G26" s="39"/>
      <c r="H26" s="41" t="n">
        <v>2</v>
      </c>
      <c r="I26" s="42" t="str">
        <f aca="false">VLOOKUP($E26,Hinnad!$A$2:$E$520,3)</f>
        <v>tk</v>
      </c>
      <c r="J26" s="42" t="n">
        <f aca="false">VLOOKUP($E26,Hinnad!$A$2:$E$520,4)</f>
        <v>1500</v>
      </c>
      <c r="K26" s="43" t="n">
        <f aca="false">H26*J26</f>
        <v>3000</v>
      </c>
    </row>
    <row r="27" customFormat="false" ht="12.75" hidden="false" customHeight="false" outlineLevel="0" collapsed="false">
      <c r="A27" s="37" t="s">
        <v>115</v>
      </c>
      <c r="B27" s="37" t="s">
        <v>124</v>
      </c>
      <c r="C27" s="37"/>
      <c r="D27" s="37" t="s">
        <v>120</v>
      </c>
      <c r="E27" s="38" t="n">
        <v>217</v>
      </c>
      <c r="F27" s="39" t="str">
        <f aca="false">VLOOKUP($E27,Hinnad!$A$2:$E$520,2)</f>
        <v>Isevoolse torustiku rekonstrueerimine</v>
      </c>
      <c r="G27" s="39"/>
      <c r="H27" s="41" t="n">
        <v>610</v>
      </c>
      <c r="I27" s="42" t="str">
        <f aca="false">VLOOKUP($E27,Hinnad!$A$2:$E$520,3)</f>
        <v>m</v>
      </c>
      <c r="J27" s="42" t="n">
        <f aca="false">VLOOKUP($E27,Hinnad!$A$2:$E$520,4)</f>
        <v>120</v>
      </c>
      <c r="K27" s="43" t="n">
        <f aca="false">H27*J27</f>
        <v>73200</v>
      </c>
    </row>
    <row r="28" customFormat="false" ht="25.5" hidden="false" customHeight="false" outlineLevel="0" collapsed="false">
      <c r="A28" s="37" t="s">
        <v>115</v>
      </c>
      <c r="B28" s="37" t="s">
        <v>124</v>
      </c>
      <c r="C28" s="37"/>
      <c r="D28" s="37" t="s">
        <v>120</v>
      </c>
      <c r="E28" s="38" t="n">
        <v>221</v>
      </c>
      <c r="F28" s="39" t="str">
        <f aca="false">VLOOKUP($E28,Hinnad!$A$2:$E$520,2)</f>
        <v>Kanalisatsiooni majaühendus (sh tarnetoru, ühendus tänavatorustikuga, liitumiskaev)</v>
      </c>
      <c r="G28" s="39"/>
      <c r="H28" s="41" t="n">
        <v>13</v>
      </c>
      <c r="I28" s="42" t="str">
        <f aca="false">VLOOKUP($E28,Hinnad!$A$2:$E$520,3)</f>
        <v>tk</v>
      </c>
      <c r="J28" s="42" t="n">
        <f aca="false">VLOOKUP($E28,Hinnad!$A$2:$E$520,4)</f>
        <v>1000</v>
      </c>
      <c r="K28" s="43" t="n">
        <f aca="false">H28*J28</f>
        <v>13000</v>
      </c>
    </row>
    <row r="29" customFormat="false" ht="12.75" hidden="false" customHeight="false" outlineLevel="0" collapsed="false">
      <c r="A29" s="37"/>
      <c r="B29" s="37"/>
      <c r="C29" s="37"/>
      <c r="D29" s="37"/>
      <c r="E29" s="38"/>
      <c r="F29" s="39"/>
      <c r="G29" s="39"/>
      <c r="H29" s="41"/>
      <c r="I29" s="42"/>
      <c r="J29" s="42"/>
      <c r="K29" s="43"/>
    </row>
    <row r="30" customFormat="false" ht="12.75" hidden="false" customHeight="false" outlineLevel="0" collapsed="false">
      <c r="A30" s="37" t="s">
        <v>115</v>
      </c>
      <c r="B30" s="37" t="s">
        <v>125</v>
      </c>
      <c r="C30" s="37"/>
      <c r="D30" s="37" t="s">
        <v>117</v>
      </c>
      <c r="E30" s="38" t="n">
        <v>205</v>
      </c>
      <c r="F30" s="39" t="str">
        <f aca="false">VLOOKUP($E30,Hinnad!$A$2:$E$520,2)</f>
        <v>Isevoolse torustiku rajamine</v>
      </c>
      <c r="G30" s="39"/>
      <c r="H30" s="41" t="n">
        <v>60</v>
      </c>
      <c r="I30" s="42" t="str">
        <f aca="false">VLOOKUP($E30,Hinnad!$A$2:$E$520,3)</f>
        <v>m</v>
      </c>
      <c r="J30" s="42" t="n">
        <f aca="false">VLOOKUP($E30,Hinnad!$A$2:$E$520,4)</f>
        <v>120</v>
      </c>
      <c r="K30" s="43" t="n">
        <f aca="false">H30*J30</f>
        <v>7200</v>
      </c>
    </row>
    <row r="31" customFormat="false" ht="25.5" hidden="false" customHeight="false" outlineLevel="0" collapsed="false">
      <c r="A31" s="37" t="s">
        <v>115</v>
      </c>
      <c r="B31" s="37" t="s">
        <v>125</v>
      </c>
      <c r="C31" s="37"/>
      <c r="D31" s="37" t="s">
        <v>117</v>
      </c>
      <c r="E31" s="38" t="n">
        <v>221</v>
      </c>
      <c r="F31" s="39" t="str">
        <f aca="false">VLOOKUP($E31,Hinnad!$A$2:$E$520,2)</f>
        <v>Kanalisatsiooni majaühendus (sh tarnetoru, ühendus tänavatorustikuga, liitumiskaev)</v>
      </c>
      <c r="G31" s="39"/>
      <c r="H31" s="41" t="n">
        <v>2</v>
      </c>
      <c r="I31" s="42" t="str">
        <f aca="false">VLOOKUP($E31,Hinnad!$A$2:$E$520,3)</f>
        <v>tk</v>
      </c>
      <c r="J31" s="42" t="n">
        <f aca="false">VLOOKUP($E31,Hinnad!$A$2:$E$520,4)</f>
        <v>1000</v>
      </c>
      <c r="K31" s="43" t="n">
        <f aca="false">H31*J31</f>
        <v>2000</v>
      </c>
    </row>
    <row r="32" customFormat="false" ht="12.75" hidden="false" customHeight="false" outlineLevel="0" collapsed="false">
      <c r="A32" s="37" t="s">
        <v>115</v>
      </c>
      <c r="B32" s="37" t="s">
        <v>125</v>
      </c>
      <c r="C32" s="37"/>
      <c r="D32" s="37" t="s">
        <v>117</v>
      </c>
      <c r="E32" s="38" t="n">
        <v>302</v>
      </c>
      <c r="F32" s="39" t="str">
        <f aca="false">VLOOKUP($E32,Hinnad!$A$2:$E$520,2)</f>
        <v>Reoveepumpla Q &lt; 5 l/s</v>
      </c>
      <c r="G32" s="39"/>
      <c r="H32" s="41" t="n">
        <v>1</v>
      </c>
      <c r="I32" s="42" t="str">
        <f aca="false">VLOOKUP($E32,Hinnad!$A$2:$E$520,3)</f>
        <v>kmpl</v>
      </c>
      <c r="J32" s="42" t="n">
        <f aca="false">VLOOKUP($E32,Hinnad!$A$2:$E$520,4)</f>
        <v>25000</v>
      </c>
      <c r="K32" s="43" t="n">
        <f aca="false">H32*J32</f>
        <v>25000</v>
      </c>
    </row>
    <row r="33" customFormat="false" ht="12.75" hidden="false" customHeight="false" outlineLevel="0" collapsed="false">
      <c r="A33" s="37" t="s">
        <v>115</v>
      </c>
      <c r="B33" s="37" t="s">
        <v>125</v>
      </c>
      <c r="C33" s="37"/>
      <c r="D33" s="37" t="s">
        <v>117</v>
      </c>
      <c r="E33" s="38" t="n">
        <v>203</v>
      </c>
      <c r="F33" s="39" t="str">
        <f aca="false">VLOOKUP($E33,Hinnad!$A$2:$E$520,2)</f>
        <v>Survekanalisatsiooni rajamine</v>
      </c>
      <c r="G33" s="39"/>
      <c r="H33" s="41" t="n">
        <v>120</v>
      </c>
      <c r="I33" s="42" t="str">
        <f aca="false">VLOOKUP($E33,Hinnad!$A$2:$E$520,3)</f>
        <v>m</v>
      </c>
      <c r="J33" s="42" t="n">
        <f aca="false">VLOOKUP($E33,Hinnad!$A$2:$E$520,4)</f>
        <v>90</v>
      </c>
      <c r="K33" s="43" t="n">
        <f aca="false">H33*J33</f>
        <v>10800</v>
      </c>
    </row>
    <row r="34" customFormat="false" ht="12.75" hidden="false" customHeight="false" outlineLevel="0" collapsed="false">
      <c r="A34" s="37" t="s">
        <v>115</v>
      </c>
      <c r="B34" s="37" t="s">
        <v>124</v>
      </c>
      <c r="C34" s="37"/>
      <c r="D34" s="37" t="s">
        <v>117</v>
      </c>
      <c r="E34" s="38" t="n">
        <v>203</v>
      </c>
      <c r="F34" s="39" t="str">
        <f aca="false">VLOOKUP($E34,Hinnad!$A$2:$E$520,2)</f>
        <v>Survekanalisatsiooni rajamine</v>
      </c>
      <c r="G34" s="37" t="s">
        <v>126</v>
      </c>
      <c r="H34" s="41" t="n">
        <v>120</v>
      </c>
      <c r="I34" s="42" t="str">
        <f aca="false">VLOOKUP($E34,Hinnad!$A$2:$E$520,3)</f>
        <v>m</v>
      </c>
      <c r="J34" s="42" t="n">
        <f aca="false">VLOOKUP($E34,Hinnad!$A$2:$E$520,4)</f>
        <v>90</v>
      </c>
      <c r="K34" s="43" t="n">
        <f aca="false">H34*J34</f>
        <v>10800</v>
      </c>
    </row>
    <row r="35" customFormat="false" ht="25.5" hidden="false" customHeight="false" outlineLevel="0" collapsed="false">
      <c r="A35" s="37" t="s">
        <v>115</v>
      </c>
      <c r="B35" s="37" t="s">
        <v>124</v>
      </c>
      <c r="C35" s="37"/>
      <c r="D35" s="37" t="s">
        <v>117</v>
      </c>
      <c r="E35" s="38" t="s">
        <v>66</v>
      </c>
      <c r="F35" s="39" t="e">
        <f aca="false">VLOOKUP($E35,Hinnad!$A$2:$E$520,2)</f>
        <v>#N/A</v>
      </c>
      <c r="G35" s="37" t="s">
        <v>126</v>
      </c>
      <c r="H35" s="41" t="n">
        <v>2</v>
      </c>
      <c r="I35" s="42" t="e">
        <f aca="false">VLOOKUP($E35,Hinnad!$A$2:$E$520,3)</f>
        <v>#N/A</v>
      </c>
      <c r="J35" s="42" t="e">
        <f aca="false">VLOOKUP($E35,Hinnad!$A$2:$E$520,4)</f>
        <v>#N/A</v>
      </c>
      <c r="K35" s="43" t="e">
        <f aca="false">H35*J35</f>
        <v>#N/A</v>
      </c>
    </row>
    <row r="36" customFormat="false" ht="12.75" hidden="false" customHeight="false" outlineLevel="0" collapsed="false">
      <c r="A36" s="37"/>
      <c r="B36" s="37"/>
      <c r="C36" s="37"/>
      <c r="D36" s="37"/>
      <c r="E36" s="38"/>
      <c r="F36" s="39"/>
      <c r="G36" s="39"/>
      <c r="H36" s="41"/>
      <c r="I36" s="42"/>
      <c r="J36" s="42"/>
      <c r="K36" s="43"/>
    </row>
    <row r="37" customFormat="false" ht="12.75" hidden="false" customHeight="false" outlineLevel="0" collapsed="false">
      <c r="A37" s="37" t="s">
        <v>115</v>
      </c>
      <c r="B37" s="37" t="s">
        <v>127</v>
      </c>
      <c r="C37" s="37"/>
      <c r="D37" s="37" t="s">
        <v>119</v>
      </c>
      <c r="E37" s="38" t="n">
        <v>101</v>
      </c>
      <c r="F37" s="39" t="str">
        <f aca="false">VLOOKUP($E37,Hinnad!$A$2:$E$520,2)</f>
        <v>C-V puurkaevu rajamine</v>
      </c>
      <c r="G37" s="39"/>
      <c r="H37" s="41" t="n">
        <v>1</v>
      </c>
      <c r="I37" s="42" t="str">
        <f aca="false">VLOOKUP($E37,Hinnad!$A$2:$E$520,3)</f>
        <v>tk</v>
      </c>
      <c r="J37" s="42" t="n">
        <f aca="false">VLOOKUP($E37,Hinnad!$A$2:$E$520,4)</f>
        <v>30000</v>
      </c>
      <c r="K37" s="43" t="n">
        <f aca="false">H37*J37</f>
        <v>30000</v>
      </c>
    </row>
    <row r="38" customFormat="false" ht="12.75" hidden="false" customHeight="false" outlineLevel="0" collapsed="false">
      <c r="A38" s="37" t="s">
        <v>115</v>
      </c>
      <c r="B38" s="37" t="s">
        <v>127</v>
      </c>
      <c r="C38" s="37"/>
      <c r="D38" s="37" t="s">
        <v>119</v>
      </c>
      <c r="E38" s="38" t="s">
        <v>128</v>
      </c>
      <c r="F38" s="39" t="e">
        <f aca="false">VLOOKUP($E38,Hinnad!$A$2:$E$520,2)</f>
        <v>#N/A</v>
      </c>
      <c r="G38" s="39"/>
      <c r="H38" s="41" t="n">
        <v>1</v>
      </c>
      <c r="I38" s="42" t="e">
        <f aca="false">VLOOKUP($E38,Hinnad!$A$2:$E$520,3)</f>
        <v>#N/A</v>
      </c>
      <c r="J38" s="42" t="e">
        <f aca="false">VLOOKUP($E38,Hinnad!$A$2:$E$520,4)</f>
        <v>#N/A</v>
      </c>
      <c r="K38" s="43" t="e">
        <f aca="false">H38*J38</f>
        <v>#N/A</v>
      </c>
    </row>
    <row r="39" customFormat="false" ht="12.75" hidden="false" customHeight="false" outlineLevel="0" collapsed="false">
      <c r="A39" s="37" t="s">
        <v>115</v>
      </c>
      <c r="B39" s="37" t="s">
        <v>127</v>
      </c>
      <c r="C39" s="37"/>
      <c r="D39" s="37" t="s">
        <v>119</v>
      </c>
      <c r="E39" s="38" t="n">
        <v>108</v>
      </c>
      <c r="F39" s="39" t="str">
        <f aca="false">VLOOKUP($E39,Hinnad!$A$2:$E$520,2)</f>
        <v>Veetöötlus (mangaan+raud)</v>
      </c>
      <c r="G39" s="39"/>
      <c r="H39" s="41" t="n">
        <v>20</v>
      </c>
      <c r="I39" s="42" t="str">
        <f aca="false">VLOOKUP($E39,Hinnad!$A$2:$E$520,3)</f>
        <v>m3/h</v>
      </c>
      <c r="J39" s="42" t="n">
        <f aca="false">VLOOKUP($E39,Hinnad!$A$2:$E$520,4)</f>
        <v>1500</v>
      </c>
      <c r="K39" s="43" t="n">
        <f aca="false">H39*J39</f>
        <v>30000</v>
      </c>
    </row>
    <row r="40" customFormat="false" ht="12.75" hidden="false" customHeight="false" outlineLevel="0" collapsed="false">
      <c r="A40" s="37" t="s">
        <v>115</v>
      </c>
      <c r="B40" s="37" t="s">
        <v>127</v>
      </c>
      <c r="C40" s="37"/>
      <c r="D40" s="37" t="s">
        <v>119</v>
      </c>
      <c r="E40" s="38" t="n">
        <v>114</v>
      </c>
      <c r="F40" s="39" t="str">
        <f aca="false">VLOOKUP($E40,Hinnad!$A$2:$E$520,2)</f>
        <v>Puhtaveereservuaar (201 + m3)</v>
      </c>
      <c r="G40" s="39"/>
      <c r="H40" s="41" t="n">
        <v>300</v>
      </c>
      <c r="I40" s="42" t="str">
        <f aca="false">VLOOKUP($E40,Hinnad!$A$2:$E$520,3)</f>
        <v>m3</v>
      </c>
      <c r="J40" s="42" t="n">
        <f aca="false">VLOOKUP($E40,Hinnad!$A$2:$E$520,4)</f>
        <v>350</v>
      </c>
      <c r="K40" s="43" t="n">
        <f aca="false">H40*J40</f>
        <v>105000</v>
      </c>
    </row>
    <row r="41" customFormat="false" ht="12.75" hidden="false" customHeight="false" outlineLevel="0" collapsed="false">
      <c r="A41" s="37" t="s">
        <v>115</v>
      </c>
      <c r="B41" s="37" t="s">
        <v>127</v>
      </c>
      <c r="C41" s="37"/>
      <c r="D41" s="37" t="s">
        <v>119</v>
      </c>
      <c r="E41" s="38" t="s">
        <v>25</v>
      </c>
      <c r="F41" s="39" t="e">
        <f aca="false">VLOOKUP($E41,Hinnad!$A$2:$E$520,2)</f>
        <v>#N/A</v>
      </c>
      <c r="G41" s="39"/>
      <c r="H41" s="41" t="n">
        <v>1</v>
      </c>
      <c r="I41" s="42" t="e">
        <f aca="false">VLOOKUP($E41,Hinnad!$A$2:$E$520,3)</f>
        <v>#N/A</v>
      </c>
      <c r="J41" s="42" t="e">
        <f aca="false">VLOOKUP($E41,Hinnad!$A$2:$E$520,4)</f>
        <v>#N/A</v>
      </c>
      <c r="K41" s="43" t="e">
        <f aca="false">H41*J41</f>
        <v>#N/A</v>
      </c>
    </row>
    <row r="42" customFormat="false" ht="12.75" hidden="false" customHeight="false" outlineLevel="0" collapsed="false">
      <c r="A42" s="37" t="s">
        <v>115</v>
      </c>
      <c r="B42" s="37" t="s">
        <v>127</v>
      </c>
      <c r="C42" s="37"/>
      <c r="D42" s="37" t="s">
        <v>119</v>
      </c>
      <c r="E42" s="38" t="n">
        <v>105</v>
      </c>
      <c r="F42" s="39" t="str">
        <f aca="false">VLOOKUP($E42,Hinnad!$A$2:$E$520,2)</f>
        <v>Tehnoloogilise hoone rajamine</v>
      </c>
      <c r="G42" s="39"/>
      <c r="H42" s="41" t="n">
        <v>36</v>
      </c>
      <c r="I42" s="42" t="str">
        <f aca="false">VLOOKUP($E42,Hinnad!$A$2:$E$520,3)</f>
        <v>m2</v>
      </c>
      <c r="J42" s="42" t="n">
        <f aca="false">VLOOKUP($E42,Hinnad!$A$2:$E$520,4)</f>
        <v>1200</v>
      </c>
      <c r="K42" s="43" t="n">
        <f aca="false">H42*J42</f>
        <v>43200</v>
      </c>
    </row>
    <row r="43" customFormat="false" ht="25.5" hidden="false" customHeight="false" outlineLevel="0" collapsed="false">
      <c r="A43" s="37" t="s">
        <v>115</v>
      </c>
      <c r="B43" s="37" t="s">
        <v>127</v>
      </c>
      <c r="C43" s="37"/>
      <c r="D43" s="37" t="s">
        <v>119</v>
      </c>
      <c r="E43" s="38"/>
      <c r="F43" s="40" t="s">
        <v>129</v>
      </c>
      <c r="G43" s="40" t="s">
        <v>130</v>
      </c>
      <c r="H43" s="41" t="n">
        <v>1</v>
      </c>
      <c r="I43" s="42" t="s">
        <v>10</v>
      </c>
      <c r="J43" s="42" t="n">
        <v>10000</v>
      </c>
      <c r="K43" s="43" t="n">
        <f aca="false">H43*J43</f>
        <v>10000</v>
      </c>
    </row>
    <row r="44" customFormat="false" ht="12.6" hidden="false" customHeight="true" outlineLevel="0" collapsed="false">
      <c r="A44" s="37" t="s">
        <v>115</v>
      </c>
      <c r="B44" s="37" t="s">
        <v>127</v>
      </c>
      <c r="C44" s="37"/>
      <c r="D44" s="37" t="s">
        <v>119</v>
      </c>
      <c r="E44" s="38" t="n">
        <v>201</v>
      </c>
      <c r="F44" s="39" t="str">
        <f aca="false">VLOOKUP($E44,Hinnad!$A$2:$E$520,2)</f>
        <v>Veetorustiku rajamine</v>
      </c>
      <c r="G44" s="40" t="s">
        <v>131</v>
      </c>
      <c r="H44" s="41" t="n">
        <v>290</v>
      </c>
      <c r="I44" s="42" t="str">
        <f aca="false">VLOOKUP($E44,Hinnad!$A$2:$E$520,3)</f>
        <v>m</v>
      </c>
      <c r="J44" s="42" t="n">
        <f aca="false">VLOOKUP($E44,Hinnad!$A$2:$E$520,4)</f>
        <v>100</v>
      </c>
      <c r="K44" s="43" t="n">
        <f aca="false">H44*J44</f>
        <v>29000</v>
      </c>
    </row>
    <row r="45" customFormat="false" ht="12.6" hidden="false" customHeight="true" outlineLevel="0" collapsed="false">
      <c r="A45" s="37" t="s">
        <v>115</v>
      </c>
      <c r="B45" s="37" t="s">
        <v>127</v>
      </c>
      <c r="C45" s="37"/>
      <c r="D45" s="37" t="s">
        <v>119</v>
      </c>
      <c r="E45" s="38" t="n">
        <v>203</v>
      </c>
      <c r="F45" s="39" t="str">
        <f aca="false">VLOOKUP($E45,Hinnad!$A$2:$E$520,2)</f>
        <v>Survekanalisatsiooni rajamine</v>
      </c>
      <c r="G45" s="40" t="s">
        <v>132</v>
      </c>
      <c r="H45" s="41" t="n">
        <v>220</v>
      </c>
      <c r="I45" s="42" t="str">
        <f aca="false">VLOOKUP($E45,Hinnad!$A$2:$E$520,3)</f>
        <v>m</v>
      </c>
      <c r="J45" s="42" t="n">
        <f aca="false">VLOOKUP($E45,Hinnad!$A$2:$E$520,4)</f>
        <v>90</v>
      </c>
      <c r="K45" s="43" t="n">
        <f aca="false">H45*J45</f>
        <v>19800</v>
      </c>
    </row>
    <row r="46" customFormat="false" ht="13.15" hidden="false" customHeight="true" outlineLevel="0" collapsed="false">
      <c r="A46" s="37" t="s">
        <v>115</v>
      </c>
      <c r="B46" s="37" t="s">
        <v>127</v>
      </c>
      <c r="C46" s="37"/>
      <c r="D46" s="37" t="s">
        <v>119</v>
      </c>
      <c r="E46" s="38" t="n">
        <v>205</v>
      </c>
      <c r="F46" s="39" t="str">
        <f aca="false">VLOOKUP($E46,Hinnad!$A$2:$E$520,2)</f>
        <v>Isevoolse torustiku rajamine</v>
      </c>
      <c r="G46" s="40" t="s">
        <v>131</v>
      </c>
      <c r="H46" s="41" t="n">
        <v>50</v>
      </c>
      <c r="I46" s="42" t="str">
        <f aca="false">VLOOKUP($E46,Hinnad!$A$2:$E$520,3)</f>
        <v>m</v>
      </c>
      <c r="J46" s="42" t="n">
        <f aca="false">VLOOKUP($E46,Hinnad!$A$2:$E$520,4)</f>
        <v>120</v>
      </c>
      <c r="K46" s="43" t="n">
        <f aca="false">H46*J46</f>
        <v>6000</v>
      </c>
    </row>
    <row r="47" customFormat="false" ht="12.75" hidden="false" customHeight="false" outlineLevel="0" collapsed="false">
      <c r="A47" s="37" t="s">
        <v>115</v>
      </c>
      <c r="B47" s="37" t="s">
        <v>127</v>
      </c>
      <c r="C47" s="37"/>
      <c r="D47" s="37" t="s">
        <v>119</v>
      </c>
      <c r="E47" s="38"/>
      <c r="F47" s="40" t="s">
        <v>133</v>
      </c>
      <c r="G47" s="39"/>
      <c r="H47" s="41" t="n">
        <v>1</v>
      </c>
      <c r="I47" s="44" t="n">
        <v>1</v>
      </c>
      <c r="J47" s="44" t="n">
        <v>15000</v>
      </c>
      <c r="K47" s="43" t="n">
        <f aca="false">H47*J47</f>
        <v>15000</v>
      </c>
    </row>
    <row r="49" customFormat="false" ht="12.6" hidden="false" customHeight="true" outlineLevel="0" collapsed="false">
      <c r="A49" s="37" t="s">
        <v>134</v>
      </c>
      <c r="B49" s="37" t="s">
        <v>135</v>
      </c>
      <c r="C49" s="37"/>
      <c r="D49" s="37" t="s">
        <v>120</v>
      </c>
      <c r="E49" s="38" t="n">
        <v>217</v>
      </c>
      <c r="F49" s="39" t="str">
        <f aca="false">VLOOKUP($E49,Hinnad!$A$2:$E$520,2)</f>
        <v>Isevoolse torustiku rekonstrueerimine</v>
      </c>
      <c r="G49" s="39"/>
      <c r="H49" s="41" t="n">
        <v>550</v>
      </c>
      <c r="I49" s="42" t="str">
        <f aca="false">VLOOKUP($E49,Hinnad!$A$2:$E$520,3)</f>
        <v>m</v>
      </c>
      <c r="J49" s="42" t="n">
        <f aca="false">VLOOKUP($E49,Hinnad!$A$2:$E$520,4)</f>
        <v>120</v>
      </c>
      <c r="K49" s="43" t="n">
        <f aca="false">H49*J49</f>
        <v>66000</v>
      </c>
    </row>
    <row r="50" customFormat="false" ht="12.6" hidden="false" customHeight="true" outlineLevel="0" collapsed="false">
      <c r="A50" s="37" t="s">
        <v>134</v>
      </c>
      <c r="B50" s="37" t="s">
        <v>136</v>
      </c>
      <c r="C50" s="37"/>
      <c r="D50" s="37" t="s">
        <v>120</v>
      </c>
      <c r="E50" s="38"/>
      <c r="F50" s="39" t="s">
        <v>137</v>
      </c>
      <c r="G50" s="39"/>
      <c r="H50" s="41" t="n">
        <v>1</v>
      </c>
      <c r="I50" s="42" t="s">
        <v>10</v>
      </c>
      <c r="J50" s="42" t="n">
        <v>20000</v>
      </c>
      <c r="K50" s="43" t="n">
        <f aca="false">H50*J50</f>
        <v>20000</v>
      </c>
    </row>
    <row r="52" customFormat="false" ht="12.6" hidden="false" customHeight="true" outlineLevel="0" collapsed="false">
      <c r="A52" s="37" t="s">
        <v>138</v>
      </c>
      <c r="B52" s="37" t="s">
        <v>139</v>
      </c>
      <c r="C52" s="37"/>
      <c r="D52" s="37" t="s">
        <v>120</v>
      </c>
      <c r="E52" s="38" t="n">
        <v>217</v>
      </c>
      <c r="F52" s="39" t="str">
        <f aca="false">VLOOKUP($E52,Hinnad!$A$2:$E$520,2)</f>
        <v>Isevoolse torustiku rekonstrueerimine</v>
      </c>
      <c r="G52" s="39"/>
      <c r="H52" s="41" t="n">
        <v>1430</v>
      </c>
      <c r="I52" s="42" t="str">
        <f aca="false">VLOOKUP($E52,Hinnad!$A$2:$E$520,3)</f>
        <v>m</v>
      </c>
      <c r="J52" s="42" t="n">
        <f aca="false">VLOOKUP($E52,Hinnad!$A$2:$E$520,4)</f>
        <v>120</v>
      </c>
      <c r="K52" s="43" t="n">
        <f aca="false">H52*J52</f>
        <v>171600</v>
      </c>
    </row>
    <row r="53" customFormat="false" ht="12.6" hidden="false" customHeight="true" outlineLevel="0" collapsed="false">
      <c r="A53" s="37" t="s">
        <v>138</v>
      </c>
      <c r="B53" s="37" t="s">
        <v>139</v>
      </c>
      <c r="C53" s="37"/>
      <c r="D53" s="37" t="s">
        <v>119</v>
      </c>
      <c r="E53" s="38" t="n">
        <v>215</v>
      </c>
      <c r="F53" s="39" t="str">
        <f aca="false">VLOOKUP($E53,Hinnad!$A$2:$E$520,2)</f>
        <v>Veetorustiku rekonstrueerimine</v>
      </c>
      <c r="G53" s="39"/>
      <c r="H53" s="41" t="n">
        <f aca="false">990+190</f>
        <v>1180</v>
      </c>
      <c r="I53" s="42" t="str">
        <f aca="false">VLOOKUP($E53,Hinnad!$A$2:$E$520,3)</f>
        <v>m</v>
      </c>
      <c r="J53" s="42" t="n">
        <f aca="false">VLOOKUP($E53,Hinnad!$A$2:$E$520,4)</f>
        <v>100</v>
      </c>
      <c r="K53" s="43" t="n">
        <f aca="false">H53*J53</f>
        <v>118000</v>
      </c>
    </row>
    <row r="54" customFormat="false" ht="12.6" hidden="false" customHeight="true" outlineLevel="0" collapsed="false">
      <c r="A54" s="37" t="s">
        <v>138</v>
      </c>
      <c r="B54" s="37" t="s">
        <v>139</v>
      </c>
      <c r="C54" s="37"/>
      <c r="D54" s="37" t="s">
        <v>119</v>
      </c>
      <c r="E54" s="38" t="n">
        <v>115</v>
      </c>
      <c r="F54" s="39" t="str">
        <f aca="false">VLOOKUP($E54,Hinnad!$A$2:$E$520,2)</f>
        <v>Tuletõrjehüdrant</v>
      </c>
      <c r="G54" s="39"/>
      <c r="H54" s="41" t="n">
        <v>5</v>
      </c>
      <c r="I54" s="42" t="str">
        <f aca="false">VLOOKUP($E54,Hinnad!$A$2:$E$520,3)</f>
        <v>tk</v>
      </c>
      <c r="J54" s="42" t="n">
        <f aca="false">VLOOKUP($E54,Hinnad!$A$2:$E$520,4)</f>
        <v>1500</v>
      </c>
      <c r="K54" s="43" t="n">
        <f aca="false">H54*J54</f>
        <v>7500</v>
      </c>
    </row>
    <row r="56" customFormat="false" ht="12.75" hidden="false" customHeight="false" outlineLevel="0" collapsed="false">
      <c r="A56" s="37" t="s">
        <v>140</v>
      </c>
      <c r="B56" s="37" t="s">
        <v>141</v>
      </c>
      <c r="C56" s="37"/>
      <c r="D56" s="37" t="s">
        <v>119</v>
      </c>
      <c r="E56" s="38" t="n">
        <v>215</v>
      </c>
      <c r="F56" s="39" t="str">
        <f aca="false">VLOOKUP($E56,Hinnad!$A$2:$E$520,2)</f>
        <v>Veetorustiku rekonstrueerimine</v>
      </c>
      <c r="G56" s="39"/>
      <c r="H56" s="41" t="n">
        <v>900</v>
      </c>
      <c r="I56" s="42" t="str">
        <f aca="false">VLOOKUP($E56,Hinnad!$A$2:$E$520,3)</f>
        <v>m</v>
      </c>
      <c r="J56" s="42" t="n">
        <f aca="false">VLOOKUP($E56,Hinnad!$A$2:$E$520,4)</f>
        <v>100</v>
      </c>
      <c r="K56" s="43" t="n">
        <f aca="false">H56*J56</f>
        <v>90000</v>
      </c>
    </row>
    <row r="57" customFormat="false" ht="25.5" hidden="false" customHeight="false" outlineLevel="0" collapsed="false">
      <c r="A57" s="37" t="s">
        <v>140</v>
      </c>
      <c r="B57" s="37" t="s">
        <v>141</v>
      </c>
      <c r="C57" s="37"/>
      <c r="D57" s="37" t="s">
        <v>119</v>
      </c>
      <c r="E57" s="38" t="n">
        <v>220</v>
      </c>
      <c r="F57" s="39" t="str">
        <f aca="false">VLOOKUP($E57,Hinnad!$A$2:$E$520,2)</f>
        <v>Veevarustuse majaühendus (sh tarnetoru, ühendus tänavatorustikuga, maakraan)</v>
      </c>
      <c r="G57" s="39"/>
      <c r="H57" s="41" t="n">
        <v>20</v>
      </c>
      <c r="I57" s="42" t="str">
        <f aca="false">VLOOKUP($E57,Hinnad!$A$2:$E$520,3)</f>
        <v>tk</v>
      </c>
      <c r="J57" s="42" t="n">
        <f aca="false">VLOOKUP($E57,Hinnad!$A$2:$E$520,4)</f>
        <v>700</v>
      </c>
      <c r="K57" s="43" t="n">
        <f aca="false">H57*J57</f>
        <v>14000</v>
      </c>
    </row>
    <row r="58" customFormat="false" ht="12.75" hidden="false" customHeight="false" outlineLevel="0" collapsed="false">
      <c r="A58" s="37" t="s">
        <v>140</v>
      </c>
      <c r="B58" s="37" t="s">
        <v>141</v>
      </c>
      <c r="C58" s="37"/>
      <c r="D58" s="37" t="s">
        <v>120</v>
      </c>
      <c r="E58" s="38" t="n">
        <v>217</v>
      </c>
      <c r="F58" s="39" t="str">
        <f aca="false">VLOOKUP($E58,Hinnad!$A$2:$E$520,2)</f>
        <v>Isevoolse torustiku rekonstrueerimine</v>
      </c>
      <c r="G58" s="39"/>
      <c r="H58" s="41" t="n">
        <v>1250</v>
      </c>
      <c r="I58" s="42" t="str">
        <f aca="false">VLOOKUP($E58,Hinnad!$A$2:$E$520,3)</f>
        <v>m</v>
      </c>
      <c r="J58" s="42" t="n">
        <f aca="false">VLOOKUP($E58,Hinnad!$A$2:$E$520,4)</f>
        <v>120</v>
      </c>
      <c r="K58" s="43" t="n">
        <f aca="false">H58*J58</f>
        <v>150000</v>
      </c>
    </row>
    <row r="59" customFormat="false" ht="25.5" hidden="false" customHeight="false" outlineLevel="0" collapsed="false">
      <c r="A59" s="37" t="s">
        <v>140</v>
      </c>
      <c r="B59" s="37" t="s">
        <v>141</v>
      </c>
      <c r="C59" s="37"/>
      <c r="D59" s="37" t="s">
        <v>119</v>
      </c>
      <c r="E59" s="38" t="n">
        <v>221</v>
      </c>
      <c r="F59" s="39" t="str">
        <f aca="false">VLOOKUP($E59,Hinnad!$A$2:$E$520,2)</f>
        <v>Kanalisatsiooni majaühendus (sh tarnetoru, ühendus tänavatorustikuga, liitumiskaev)</v>
      </c>
      <c r="G59" s="39"/>
      <c r="H59" s="41" t="n">
        <v>20</v>
      </c>
      <c r="I59" s="42" t="str">
        <f aca="false">VLOOKUP($E59,Hinnad!$A$2:$E$520,3)</f>
        <v>tk</v>
      </c>
      <c r="J59" s="42" t="n">
        <f aca="false">VLOOKUP($E59,Hinnad!$A$2:$E$520,4)</f>
        <v>1000</v>
      </c>
      <c r="K59" s="43" t="n">
        <f aca="false">H59*J59</f>
        <v>20000</v>
      </c>
    </row>
    <row r="60" customFormat="false" ht="12.75" hidden="false" customHeight="false" outlineLevel="0" collapsed="false">
      <c r="A60" s="37" t="s">
        <v>140</v>
      </c>
      <c r="B60" s="37" t="s">
        <v>141</v>
      </c>
      <c r="C60" s="37"/>
      <c r="D60" s="37" t="s">
        <v>120</v>
      </c>
      <c r="E60" s="38" t="n">
        <v>219</v>
      </c>
      <c r="F60" s="39" t="str">
        <f aca="false">VLOOKUP($E60,Hinnad!$A$2:$E$520,2)</f>
        <v>Survekanalisatsiooni rekonstrueerimine</v>
      </c>
      <c r="G60" s="39" t="s">
        <v>142</v>
      </c>
      <c r="H60" s="41" t="n">
        <v>155</v>
      </c>
      <c r="I60" s="42" t="str">
        <f aca="false">VLOOKUP($E60,Hinnad!$A$2:$E$520,3)</f>
        <v>m</v>
      </c>
      <c r="J60" s="42" t="n">
        <f aca="false">VLOOKUP($E60,Hinnad!$A$2:$E$520,4)</f>
        <v>90</v>
      </c>
      <c r="K60" s="43" t="n">
        <f aca="false">H60*J60</f>
        <v>13950</v>
      </c>
    </row>
    <row r="61" customFormat="false" ht="12.75" hidden="false" customHeight="false" outlineLevel="0" collapsed="false">
      <c r="A61" s="37" t="s">
        <v>140</v>
      </c>
      <c r="B61" s="37" t="s">
        <v>143</v>
      </c>
      <c r="C61" s="37"/>
      <c r="D61" s="37" t="s">
        <v>119</v>
      </c>
      <c r="E61" s="38" t="n">
        <v>201</v>
      </c>
      <c r="F61" s="39" t="str">
        <f aca="false">VLOOKUP($E61,Hinnad!$A$2:$E$520,2)</f>
        <v>Veetorustiku rajamine</v>
      </c>
      <c r="G61" s="39"/>
      <c r="H61" s="41" t="n">
        <v>800</v>
      </c>
      <c r="I61" s="42" t="str">
        <f aca="false">VLOOKUP($E61,Hinnad!$A$2:$E$520,3)</f>
        <v>m</v>
      </c>
      <c r="J61" s="42" t="n">
        <f aca="false">VLOOKUP($E61,Hinnad!$A$2:$E$520,4)</f>
        <v>100</v>
      </c>
      <c r="K61" s="43" t="n">
        <f aca="false">H61*J61</f>
        <v>80000</v>
      </c>
    </row>
    <row r="62" customFormat="false" ht="12.75" hidden="false" customHeight="false" outlineLevel="0" collapsed="false">
      <c r="A62" s="37" t="s">
        <v>140</v>
      </c>
      <c r="B62" s="37" t="s">
        <v>143</v>
      </c>
      <c r="C62" s="37"/>
      <c r="D62" s="37" t="s">
        <v>120</v>
      </c>
      <c r="E62" s="38" t="n">
        <v>205</v>
      </c>
      <c r="F62" s="39" t="str">
        <f aca="false">VLOOKUP($E62,Hinnad!$A$2:$E$520,2)</f>
        <v>Isevoolse torustiku rajamine</v>
      </c>
      <c r="G62" s="39"/>
      <c r="H62" s="41" t="n">
        <v>380</v>
      </c>
      <c r="I62" s="42" t="str">
        <f aca="false">VLOOKUP($E62,Hinnad!$A$2:$E$520,3)</f>
        <v>m</v>
      </c>
      <c r="J62" s="42" t="n">
        <f aca="false">VLOOKUP($E62,Hinnad!$A$2:$E$520,4)</f>
        <v>120</v>
      </c>
      <c r="K62" s="43" t="n">
        <f aca="false">H62*J62</f>
        <v>45600</v>
      </c>
    </row>
    <row r="63" customFormat="false" ht="12.75" hidden="false" customHeight="false" outlineLevel="0" collapsed="false">
      <c r="A63" s="37" t="s">
        <v>140</v>
      </c>
      <c r="B63" s="37" t="s">
        <v>143</v>
      </c>
      <c r="C63" s="37"/>
      <c r="D63" s="37" t="s">
        <v>120</v>
      </c>
      <c r="E63" s="38" t="n">
        <v>203</v>
      </c>
      <c r="F63" s="39" t="str">
        <f aca="false">VLOOKUP($E63,Hinnad!$A$2:$E$520,2)</f>
        <v>Survekanalisatsiooni rajamine</v>
      </c>
      <c r="G63" s="39"/>
      <c r="H63" s="41" t="n">
        <v>480</v>
      </c>
      <c r="I63" s="42" t="str">
        <f aca="false">VLOOKUP($E63,Hinnad!$A$2:$E$520,3)</f>
        <v>m</v>
      </c>
      <c r="J63" s="42" t="n">
        <f aca="false">VLOOKUP($E63,Hinnad!$A$2:$E$520,4)</f>
        <v>90</v>
      </c>
      <c r="K63" s="43" t="n">
        <f aca="false">H63*J63</f>
        <v>43200</v>
      </c>
    </row>
    <row r="64" customFormat="false" ht="12.75" hidden="false" customHeight="false" outlineLevel="0" collapsed="false">
      <c r="A64" s="37" t="s">
        <v>140</v>
      </c>
      <c r="B64" s="37" t="s">
        <v>143</v>
      </c>
      <c r="C64" s="37"/>
      <c r="D64" s="37" t="s">
        <v>120</v>
      </c>
      <c r="E64" s="38" t="n">
        <v>203</v>
      </c>
      <c r="F64" s="39" t="str">
        <f aca="false">VLOOKUP($E64,Hinnad!$A$2:$E$520,2)</f>
        <v>Survekanalisatsiooni rajamine</v>
      </c>
      <c r="G64" s="39"/>
      <c r="H64" s="41" t="n">
        <v>130</v>
      </c>
      <c r="I64" s="42" t="str">
        <f aca="false">VLOOKUP($E64,Hinnad!$A$2:$E$520,3)</f>
        <v>m</v>
      </c>
      <c r="J64" s="42" t="n">
        <f aca="false">VLOOKUP($E64,Hinnad!$A$2:$E$520,4)</f>
        <v>90</v>
      </c>
      <c r="K64" s="43" t="n">
        <f aca="false">H64*J64</f>
        <v>11700</v>
      </c>
    </row>
    <row r="65" customFormat="false" ht="12.75" hidden="false" customHeight="false" outlineLevel="0" collapsed="false">
      <c r="A65" s="37" t="s">
        <v>140</v>
      </c>
      <c r="B65" s="37" t="s">
        <v>143</v>
      </c>
      <c r="C65" s="37"/>
      <c r="D65" s="37" t="s">
        <v>120</v>
      </c>
      <c r="E65" s="38" t="n">
        <v>302</v>
      </c>
      <c r="F65" s="39" t="str">
        <f aca="false">VLOOKUP($E65,Hinnad!$A$2:$E$520,2)</f>
        <v>Reoveepumpla Q &lt; 5 l/s</v>
      </c>
      <c r="G65" s="39"/>
      <c r="H65" s="41" t="n">
        <v>2</v>
      </c>
      <c r="I65" s="42" t="str">
        <f aca="false">VLOOKUP($E65,Hinnad!$A$2:$E$520,3)</f>
        <v>kmpl</v>
      </c>
      <c r="J65" s="42" t="n">
        <f aca="false">VLOOKUP($E65,Hinnad!$A$2:$E$520,4)</f>
        <v>25000</v>
      </c>
      <c r="K65" s="43" t="n">
        <f aca="false">H65*J65</f>
        <v>50000</v>
      </c>
    </row>
    <row r="67" customFormat="false" ht="12.75" hidden="false" customHeight="false" outlineLevel="0" collapsed="false">
      <c r="A67" s="37" t="s">
        <v>140</v>
      </c>
      <c r="B67" s="37" t="s">
        <v>144</v>
      </c>
      <c r="C67" s="37"/>
      <c r="D67" s="37" t="s">
        <v>123</v>
      </c>
      <c r="E67" s="38" t="n">
        <v>201</v>
      </c>
      <c r="F67" s="39" t="str">
        <f aca="false">VLOOKUP($E67,Hinnad!$A$2:$E$520,2)</f>
        <v>Veetorustiku rajamine</v>
      </c>
      <c r="G67" s="39"/>
      <c r="H67" s="41" t="n">
        <v>750</v>
      </c>
      <c r="I67" s="42" t="str">
        <f aca="false">VLOOKUP($E67,Hinnad!$A$2:$E$520,3)</f>
        <v>m</v>
      </c>
      <c r="J67" s="42" t="n">
        <f aca="false">VLOOKUP($E67,Hinnad!$A$2:$E$520,4)</f>
        <v>100</v>
      </c>
      <c r="K67" s="43" t="n">
        <f aca="false">H67*J67</f>
        <v>75000</v>
      </c>
    </row>
    <row r="68" customFormat="false" ht="12.75" hidden="false" customHeight="false" outlineLevel="0" collapsed="false">
      <c r="A68" s="37" t="s">
        <v>140</v>
      </c>
      <c r="B68" s="37" t="s">
        <v>144</v>
      </c>
      <c r="C68" s="37"/>
      <c r="D68" s="37" t="s">
        <v>123</v>
      </c>
      <c r="E68" s="38" t="n">
        <v>201</v>
      </c>
      <c r="F68" s="39" t="str">
        <f aca="false">VLOOKUP($E68,Hinnad!$A$2:$E$520,2)</f>
        <v>Veetorustiku rajamine</v>
      </c>
      <c r="G68" s="39"/>
      <c r="H68" s="41" t="n">
        <v>65</v>
      </c>
      <c r="I68" s="42" t="str">
        <f aca="false">VLOOKUP($E68,Hinnad!$A$2:$E$520,3)</f>
        <v>m</v>
      </c>
      <c r="J68" s="42" t="n">
        <f aca="false">VLOOKUP($E68,Hinnad!$A$2:$E$520,4)</f>
        <v>100</v>
      </c>
      <c r="K68" s="43" t="n">
        <f aca="false">H68*J68</f>
        <v>6500</v>
      </c>
    </row>
    <row r="69" customFormat="false" ht="25.5" hidden="false" customHeight="false" outlineLevel="0" collapsed="false">
      <c r="A69" s="37" t="s">
        <v>140</v>
      </c>
      <c r="B69" s="37" t="s">
        <v>144</v>
      </c>
      <c r="C69" s="37"/>
      <c r="D69" s="37" t="s">
        <v>117</v>
      </c>
      <c r="E69" s="38" t="n">
        <v>220</v>
      </c>
      <c r="F69" s="39" t="str">
        <f aca="false">VLOOKUP($E69,Hinnad!$A$2:$E$520,2)</f>
        <v>Veevarustuse majaühendus (sh tarnetoru, ühendus tänavatorustikuga, maakraan)</v>
      </c>
      <c r="G69" s="39"/>
      <c r="H69" s="41" t="n">
        <v>17</v>
      </c>
      <c r="I69" s="42" t="str">
        <f aca="false">VLOOKUP($E69,Hinnad!$A$2:$E$520,3)</f>
        <v>tk</v>
      </c>
      <c r="J69" s="42" t="n">
        <f aca="false">VLOOKUP($E69,Hinnad!$A$2:$E$520,4)</f>
        <v>700</v>
      </c>
      <c r="K69" s="43" t="n">
        <f aca="false">H69*J69</f>
        <v>11900</v>
      </c>
    </row>
    <row r="70" customFormat="false" ht="12.75" hidden="false" customHeight="false" outlineLevel="0" collapsed="false">
      <c r="A70" s="37" t="s">
        <v>140</v>
      </c>
      <c r="B70" s="37" t="s">
        <v>144</v>
      </c>
      <c r="C70" s="37"/>
      <c r="D70" s="37" t="s">
        <v>123</v>
      </c>
      <c r="E70" s="38" t="n">
        <v>203</v>
      </c>
      <c r="F70" s="39" t="str">
        <f aca="false">VLOOKUP($E70,Hinnad!$A$2:$E$520,2)</f>
        <v>Survekanalisatsiooni rajamine</v>
      </c>
      <c r="G70" s="39" t="s">
        <v>145</v>
      </c>
      <c r="H70" s="41" t="n">
        <v>750</v>
      </c>
      <c r="I70" s="42" t="str">
        <f aca="false">VLOOKUP($E70,Hinnad!$A$2:$E$520,3)</f>
        <v>m</v>
      </c>
      <c r="J70" s="42" t="n">
        <f aca="false">VLOOKUP($E70,Hinnad!$A$2:$E$520,4)</f>
        <v>90</v>
      </c>
      <c r="K70" s="43" t="n">
        <f aca="false">H70*J70</f>
        <v>67500</v>
      </c>
    </row>
    <row r="71" customFormat="false" ht="12.75" hidden="false" customHeight="false" outlineLevel="0" collapsed="false">
      <c r="A71" s="37" t="s">
        <v>140</v>
      </c>
      <c r="B71" s="37" t="s">
        <v>144</v>
      </c>
      <c r="C71" s="37"/>
      <c r="D71" s="37" t="s">
        <v>123</v>
      </c>
      <c r="E71" s="38" t="n">
        <v>203</v>
      </c>
      <c r="F71" s="39" t="str">
        <f aca="false">VLOOKUP($E71,Hinnad!$A$2:$E$520,2)</f>
        <v>Survekanalisatsiooni rajamine</v>
      </c>
      <c r="G71" s="39" t="s">
        <v>145</v>
      </c>
      <c r="H71" s="41" t="n">
        <v>80</v>
      </c>
      <c r="I71" s="42" t="str">
        <f aca="false">VLOOKUP($E71,Hinnad!$A$2:$E$520,3)</f>
        <v>m</v>
      </c>
      <c r="J71" s="42" t="n">
        <f aca="false">VLOOKUP($E71,Hinnad!$A$2:$E$520,4)</f>
        <v>90</v>
      </c>
      <c r="K71" s="43" t="n">
        <f aca="false">H71*J71</f>
        <v>7200</v>
      </c>
    </row>
    <row r="72" customFormat="false" ht="25.5" hidden="false" customHeight="false" outlineLevel="0" collapsed="false">
      <c r="A72" s="37" t="s">
        <v>140</v>
      </c>
      <c r="B72" s="37" t="s">
        <v>144</v>
      </c>
      <c r="C72" s="37"/>
      <c r="D72" s="37" t="s">
        <v>117</v>
      </c>
      <c r="E72" s="38" t="s">
        <v>66</v>
      </c>
      <c r="F72" s="39" t="e">
        <f aca="false">VLOOKUP($E72,Hinnad!$A$2:$E$520,2)</f>
        <v>#N/A</v>
      </c>
      <c r="G72" s="39"/>
      <c r="H72" s="41" t="n">
        <v>17</v>
      </c>
      <c r="I72" s="42" t="e">
        <f aca="false">VLOOKUP($E72,Hinnad!$A$2:$E$520,3)</f>
        <v>#N/A</v>
      </c>
      <c r="J72" s="42" t="e">
        <f aca="false">VLOOKUP($E72,Hinnad!$A$2:$E$520,4)</f>
        <v>#N/A</v>
      </c>
      <c r="K72" s="43" t="e">
        <f aca="false">H72*J72</f>
        <v>#N/A</v>
      </c>
    </row>
    <row r="73" customFormat="false" ht="12.75" hidden="false" customHeight="false" outlineLevel="0" collapsed="false">
      <c r="A73" s="37" t="s">
        <v>140</v>
      </c>
      <c r="B73" s="37" t="s">
        <v>146</v>
      </c>
      <c r="C73" s="37"/>
      <c r="D73" s="37" t="s">
        <v>119</v>
      </c>
      <c r="E73" s="38" t="s">
        <v>128</v>
      </c>
      <c r="F73" s="39" t="e">
        <f aca="false">VLOOKUP($E73,Hinnad!$A$2:$E$520,2)</f>
        <v>#N/A</v>
      </c>
      <c r="G73" s="39"/>
      <c r="H73" s="41" t="n">
        <v>1</v>
      </c>
      <c r="I73" s="42" t="e">
        <f aca="false">VLOOKUP($E73,Hinnad!$A$2:$E$520,3)</f>
        <v>#N/A</v>
      </c>
      <c r="J73" s="42" t="e">
        <f aca="false">VLOOKUP($E73,Hinnad!$A$2:$E$520,4)</f>
        <v>#N/A</v>
      </c>
      <c r="K73" s="43" t="e">
        <f aca="false">H73*J73</f>
        <v>#N/A</v>
      </c>
    </row>
    <row r="74" customFormat="false" ht="12.75" hidden="false" customHeight="false" outlineLevel="0" collapsed="false">
      <c r="A74" s="37" t="s">
        <v>140</v>
      </c>
      <c r="B74" s="37" t="s">
        <v>146</v>
      </c>
      <c r="C74" s="37"/>
      <c r="D74" s="37" t="s">
        <v>119</v>
      </c>
      <c r="E74" s="38" t="n">
        <v>108</v>
      </c>
      <c r="F74" s="39" t="str">
        <f aca="false">VLOOKUP($E74,Hinnad!$A$2:$E$520,2)</f>
        <v>Veetöötlus (mangaan+raud)</v>
      </c>
      <c r="G74" s="39"/>
      <c r="H74" s="41" t="n">
        <v>20</v>
      </c>
      <c r="I74" s="42" t="str">
        <f aca="false">VLOOKUP($E74,Hinnad!$A$2:$E$520,3)</f>
        <v>m3/h</v>
      </c>
      <c r="J74" s="42" t="n">
        <f aca="false">VLOOKUP($E74,Hinnad!$A$2:$E$520,4)</f>
        <v>1500</v>
      </c>
      <c r="K74" s="43" t="n">
        <f aca="false">H74*J74</f>
        <v>30000</v>
      </c>
    </row>
    <row r="75" customFormat="false" ht="12.75" hidden="false" customHeight="false" outlineLevel="0" collapsed="false">
      <c r="A75" s="37" t="s">
        <v>140</v>
      </c>
      <c r="B75" s="37" t="s">
        <v>146</v>
      </c>
      <c r="C75" s="37"/>
      <c r="D75" s="37" t="s">
        <v>119</v>
      </c>
      <c r="E75" s="38" t="n">
        <v>114</v>
      </c>
      <c r="F75" s="39" t="str">
        <f aca="false">VLOOKUP($E75,Hinnad!$A$2:$E$520,2)</f>
        <v>Puhtaveereservuaar (201 + m3)</v>
      </c>
      <c r="G75" s="39"/>
      <c r="H75" s="41" t="n">
        <v>300</v>
      </c>
      <c r="I75" s="42" t="str">
        <f aca="false">VLOOKUP($E75,Hinnad!$A$2:$E$520,3)</f>
        <v>m3</v>
      </c>
      <c r="J75" s="42" t="n">
        <f aca="false">VLOOKUP($E75,Hinnad!$A$2:$E$520,4)</f>
        <v>350</v>
      </c>
      <c r="K75" s="43" t="n">
        <f aca="false">H75*J75</f>
        <v>105000</v>
      </c>
    </row>
    <row r="76" customFormat="false" ht="12.75" hidden="false" customHeight="false" outlineLevel="0" collapsed="false">
      <c r="A76" s="37" t="s">
        <v>140</v>
      </c>
      <c r="B76" s="37" t="s">
        <v>146</v>
      </c>
      <c r="C76" s="37"/>
      <c r="D76" s="37" t="s">
        <v>119</v>
      </c>
      <c r="E76" s="38" t="s">
        <v>25</v>
      </c>
      <c r="F76" s="39" t="e">
        <f aca="false">VLOOKUP($E76,Hinnad!$A$2:$E$520,2)</f>
        <v>#N/A</v>
      </c>
      <c r="G76" s="39"/>
      <c r="H76" s="41" t="n">
        <v>1</v>
      </c>
      <c r="I76" s="42" t="e">
        <f aca="false">VLOOKUP($E76,Hinnad!$A$2:$E$520,3)</f>
        <v>#N/A</v>
      </c>
      <c r="J76" s="42" t="e">
        <f aca="false">VLOOKUP($E76,Hinnad!$A$2:$E$520,4)</f>
        <v>#N/A</v>
      </c>
      <c r="K76" s="43" t="e">
        <f aca="false">H76*J76</f>
        <v>#N/A</v>
      </c>
    </row>
    <row r="77" customFormat="false" ht="12.75" hidden="false" customHeight="false" outlineLevel="0" collapsed="false">
      <c r="A77" s="37" t="s">
        <v>140</v>
      </c>
      <c r="B77" s="37" t="s">
        <v>146</v>
      </c>
      <c r="C77" s="37"/>
      <c r="D77" s="37" t="s">
        <v>119</v>
      </c>
      <c r="E77" s="38" t="n">
        <v>105</v>
      </c>
      <c r="F77" s="39" t="str">
        <f aca="false">VLOOKUP($E77,Hinnad!$A$2:$E$520,2)</f>
        <v>Tehnoloogilise hoone rajamine</v>
      </c>
      <c r="G77" s="39"/>
      <c r="H77" s="41" t="n">
        <v>36</v>
      </c>
      <c r="I77" s="42" t="str">
        <f aca="false">VLOOKUP($E77,Hinnad!$A$2:$E$520,3)</f>
        <v>m2</v>
      </c>
      <c r="J77" s="42" t="n">
        <f aca="false">VLOOKUP($E77,Hinnad!$A$2:$E$520,4)</f>
        <v>1200</v>
      </c>
      <c r="K77" s="43" t="n">
        <f aca="false">H77*J77</f>
        <v>43200</v>
      </c>
    </row>
    <row r="78" customFormat="false" ht="12.75" hidden="false" customHeight="false" outlineLevel="0" collapsed="false">
      <c r="A78" s="37" t="s">
        <v>140</v>
      </c>
      <c r="B78" s="37" t="s">
        <v>146</v>
      </c>
      <c r="C78" s="37"/>
      <c r="D78" s="37" t="s">
        <v>119</v>
      </c>
      <c r="E78" s="38"/>
      <c r="F78" s="40" t="s">
        <v>129</v>
      </c>
      <c r="G78" s="39"/>
      <c r="H78" s="41" t="n">
        <v>1</v>
      </c>
      <c r="I78" s="42" t="s">
        <v>10</v>
      </c>
      <c r="J78" s="42" t="n">
        <v>10000</v>
      </c>
      <c r="K78" s="43" t="n">
        <f aca="false">H78*J78</f>
        <v>10000</v>
      </c>
    </row>
    <row r="79" customFormat="false" ht="12.75" hidden="false" customHeight="false" outlineLevel="0" collapsed="false">
      <c r="A79" s="37" t="s">
        <v>140</v>
      </c>
      <c r="B79" s="37" t="s">
        <v>146</v>
      </c>
      <c r="C79" s="37"/>
      <c r="D79" s="37" t="s">
        <v>119</v>
      </c>
      <c r="E79" s="38"/>
      <c r="F79" s="40" t="s">
        <v>147</v>
      </c>
      <c r="G79" s="39"/>
      <c r="H79" s="41" t="n">
        <v>1</v>
      </c>
      <c r="I79" s="44" t="n">
        <v>1</v>
      </c>
      <c r="J79" s="44" t="n">
        <v>15000</v>
      </c>
      <c r="K79" s="43" t="n">
        <f aca="false">H79*J79</f>
        <v>15000</v>
      </c>
    </row>
    <row r="80" customFormat="false" ht="25.5" hidden="false" customHeight="false" outlineLevel="0" collapsed="false">
      <c r="A80" s="37" t="s">
        <v>140</v>
      </c>
      <c r="B80" s="37" t="s">
        <v>148</v>
      </c>
      <c r="C80" s="37"/>
      <c r="D80" s="37" t="s">
        <v>119</v>
      </c>
      <c r="E80" s="38" t="n">
        <v>201</v>
      </c>
      <c r="F80" s="39" t="str">
        <f aca="false">VLOOKUP($E80,Hinnad!$A$2:$E$520,2)</f>
        <v>Veetorustiku rajamine</v>
      </c>
      <c r="G80" s="39" t="s">
        <v>149</v>
      </c>
      <c r="H80" s="41" t="n">
        <v>600</v>
      </c>
      <c r="I80" s="42" t="str">
        <f aca="false">VLOOKUP($E80,Hinnad!$A$2:$E$520,3)</f>
        <v>m</v>
      </c>
      <c r="J80" s="42" t="n">
        <f aca="false">VLOOKUP($E80,Hinnad!$A$2:$E$520,4)</f>
        <v>100</v>
      </c>
      <c r="K80" s="43" t="n">
        <f aca="false">H80*J80</f>
        <v>60000</v>
      </c>
    </row>
    <row r="81" customFormat="false" ht="12.75" hidden="false" customHeight="false" outlineLevel="0" collapsed="false">
      <c r="A81" s="37" t="s">
        <v>140</v>
      </c>
      <c r="B81" s="37" t="s">
        <v>148</v>
      </c>
      <c r="C81" s="37"/>
      <c r="D81" s="37" t="s">
        <v>120</v>
      </c>
      <c r="E81" s="38" t="n">
        <v>203</v>
      </c>
      <c r="F81" s="39" t="str">
        <f aca="false">VLOOKUP($E81,Hinnad!$A$2:$E$520,2)</f>
        <v>Survekanalisatsiooni rajamine</v>
      </c>
      <c r="G81" s="39" t="s">
        <v>150</v>
      </c>
      <c r="H81" s="41" t="n">
        <v>400</v>
      </c>
      <c r="I81" s="42" t="str">
        <f aca="false">VLOOKUP($E81,Hinnad!$A$2:$E$520,3)</f>
        <v>m</v>
      </c>
      <c r="J81" s="42" t="n">
        <f aca="false">VLOOKUP($E81,Hinnad!$A$2:$E$520,4)</f>
        <v>90</v>
      </c>
      <c r="K81" s="43" t="n">
        <f aca="false">H81*J81</f>
        <v>36000</v>
      </c>
    </row>
    <row r="82" customFormat="false" ht="12.75" hidden="false" customHeight="false" outlineLevel="0" collapsed="false">
      <c r="A82" s="37"/>
      <c r="B82" s="37"/>
      <c r="C82" s="37"/>
      <c r="D82" s="37"/>
      <c r="E82" s="38"/>
      <c r="F82" s="40"/>
      <c r="G82" s="39"/>
      <c r="H82" s="41"/>
      <c r="I82" s="42"/>
      <c r="J82" s="42"/>
      <c r="K82" s="43"/>
    </row>
    <row r="83" customFormat="false" ht="12.75" hidden="false" customHeight="false" outlineLevel="0" collapsed="false">
      <c r="A83" s="37" t="s">
        <v>140</v>
      </c>
      <c r="B83" s="37" t="s">
        <v>151</v>
      </c>
      <c r="C83" s="37"/>
      <c r="D83" s="37" t="s">
        <v>119</v>
      </c>
      <c r="E83" s="38" t="s">
        <v>128</v>
      </c>
      <c r="F83" s="39" t="e">
        <f aca="false">VLOOKUP($E83,Hinnad!$A$2:$E$520,2)</f>
        <v>#N/A</v>
      </c>
      <c r="G83" s="39"/>
      <c r="H83" s="41" t="n">
        <v>1</v>
      </c>
      <c r="I83" s="42" t="e">
        <f aca="false">VLOOKUP($E83,Hinnad!$A$2:$E$520,3)</f>
        <v>#N/A</v>
      </c>
      <c r="J83" s="42" t="e">
        <f aca="false">VLOOKUP($E83,Hinnad!$A$2:$E$520,4)</f>
        <v>#N/A</v>
      </c>
      <c r="K83" s="43" t="e">
        <f aca="false">H83*J83</f>
        <v>#N/A</v>
      </c>
    </row>
    <row r="84" customFormat="false" ht="12.75" hidden="false" customHeight="false" outlineLevel="0" collapsed="false">
      <c r="A84" s="37" t="s">
        <v>140</v>
      </c>
      <c r="B84" s="37" t="s">
        <v>151</v>
      </c>
      <c r="C84" s="37"/>
      <c r="D84" s="37" t="s">
        <v>119</v>
      </c>
      <c r="E84" s="38" t="n">
        <v>108</v>
      </c>
      <c r="F84" s="39" t="str">
        <f aca="false">VLOOKUP($E84,Hinnad!$A$2:$E$520,2)</f>
        <v>Veetöötlus (mangaan+raud)</v>
      </c>
      <c r="G84" s="39"/>
      <c r="H84" s="41" t="n">
        <v>20</v>
      </c>
      <c r="I84" s="42" t="str">
        <f aca="false">VLOOKUP($E84,Hinnad!$A$2:$E$520,3)</f>
        <v>m3/h</v>
      </c>
      <c r="J84" s="42" t="n">
        <f aca="false">VLOOKUP($E84,Hinnad!$A$2:$E$520,4)</f>
        <v>1500</v>
      </c>
      <c r="K84" s="43" t="n">
        <f aca="false">H84*J84</f>
        <v>30000</v>
      </c>
    </row>
    <row r="85" customFormat="false" ht="12.75" hidden="false" customHeight="false" outlineLevel="0" collapsed="false">
      <c r="A85" s="37" t="s">
        <v>140</v>
      </c>
      <c r="B85" s="37" t="s">
        <v>151</v>
      </c>
      <c r="C85" s="37"/>
      <c r="D85" s="37" t="s">
        <v>119</v>
      </c>
      <c r="E85" s="38" t="n">
        <v>114</v>
      </c>
      <c r="F85" s="39" t="str">
        <f aca="false">VLOOKUP($E85,Hinnad!$A$2:$E$520,2)</f>
        <v>Puhtaveereservuaar (201 + m3)</v>
      </c>
      <c r="G85" s="39"/>
      <c r="H85" s="41" t="n">
        <v>300</v>
      </c>
      <c r="I85" s="42" t="str">
        <f aca="false">VLOOKUP($E85,Hinnad!$A$2:$E$520,3)</f>
        <v>m3</v>
      </c>
      <c r="J85" s="42" t="n">
        <f aca="false">VLOOKUP($E85,Hinnad!$A$2:$E$520,4)</f>
        <v>350</v>
      </c>
      <c r="K85" s="43" t="n">
        <f aca="false">H85*J85</f>
        <v>105000</v>
      </c>
    </row>
    <row r="86" customFormat="false" ht="12.75" hidden="false" customHeight="false" outlineLevel="0" collapsed="false">
      <c r="A86" s="37" t="s">
        <v>140</v>
      </c>
      <c r="B86" s="37" t="s">
        <v>151</v>
      </c>
      <c r="C86" s="37"/>
      <c r="D86" s="37" t="s">
        <v>119</v>
      </c>
      <c r="E86" s="38" t="s">
        <v>25</v>
      </c>
      <c r="F86" s="39" t="e">
        <f aca="false">VLOOKUP($E86,Hinnad!$A$2:$E$520,2)</f>
        <v>#N/A</v>
      </c>
      <c r="G86" s="39"/>
      <c r="H86" s="41" t="n">
        <v>1</v>
      </c>
      <c r="I86" s="42" t="e">
        <f aca="false">VLOOKUP($E86,Hinnad!$A$2:$E$520,3)</f>
        <v>#N/A</v>
      </c>
      <c r="J86" s="42" t="e">
        <f aca="false">VLOOKUP($E86,Hinnad!$A$2:$E$520,4)</f>
        <v>#N/A</v>
      </c>
      <c r="K86" s="43" t="e">
        <f aca="false">H86*J86</f>
        <v>#N/A</v>
      </c>
    </row>
    <row r="87" customFormat="false" ht="12.75" hidden="false" customHeight="false" outlineLevel="0" collapsed="false">
      <c r="A87" s="37" t="s">
        <v>140</v>
      </c>
      <c r="B87" s="37" t="s">
        <v>151</v>
      </c>
      <c r="C87" s="37"/>
      <c r="D87" s="37" t="s">
        <v>119</v>
      </c>
      <c r="E87" s="38" t="n">
        <v>105</v>
      </c>
      <c r="F87" s="39" t="str">
        <f aca="false">VLOOKUP($E87,Hinnad!$A$2:$E$520,2)</f>
        <v>Tehnoloogilise hoone rajamine</v>
      </c>
      <c r="G87" s="39"/>
      <c r="H87" s="41" t="n">
        <v>36</v>
      </c>
      <c r="I87" s="42" t="str">
        <f aca="false">VLOOKUP($E87,Hinnad!$A$2:$E$520,3)</f>
        <v>m2</v>
      </c>
      <c r="J87" s="42" t="n">
        <f aca="false">VLOOKUP($E87,Hinnad!$A$2:$E$520,4)</f>
        <v>1200</v>
      </c>
      <c r="K87" s="43" t="n">
        <f aca="false">H87*J87</f>
        <v>43200</v>
      </c>
    </row>
    <row r="88" customFormat="false" ht="12.75" hidden="false" customHeight="false" outlineLevel="0" collapsed="false">
      <c r="A88" s="37" t="s">
        <v>140</v>
      </c>
      <c r="B88" s="37" t="s">
        <v>151</v>
      </c>
      <c r="C88" s="37"/>
      <c r="D88" s="37" t="s">
        <v>119</v>
      </c>
      <c r="E88" s="38"/>
      <c r="F88" s="40" t="s">
        <v>129</v>
      </c>
      <c r="G88" s="39"/>
      <c r="H88" s="41" t="n">
        <v>1</v>
      </c>
      <c r="I88" s="42" t="s">
        <v>10</v>
      </c>
      <c r="J88" s="42" t="n">
        <v>10000</v>
      </c>
      <c r="K88" s="43" t="n">
        <f aca="false">H88*J88</f>
        <v>10000</v>
      </c>
    </row>
    <row r="89" customFormat="false" ht="12.75" hidden="false" customHeight="false" outlineLevel="0" collapsed="false">
      <c r="A89" s="37" t="s">
        <v>140</v>
      </c>
      <c r="B89" s="37" t="s">
        <v>151</v>
      </c>
      <c r="C89" s="37"/>
      <c r="D89" s="37" t="s">
        <v>119</v>
      </c>
      <c r="E89" s="38"/>
      <c r="F89" s="40" t="s">
        <v>147</v>
      </c>
      <c r="G89" s="39"/>
      <c r="H89" s="41" t="n">
        <v>1</v>
      </c>
      <c r="I89" s="44" t="n">
        <v>1</v>
      </c>
      <c r="J89" s="44" t="n">
        <v>15000</v>
      </c>
      <c r="K89" s="43" t="n">
        <f aca="false">H89*J89</f>
        <v>15000</v>
      </c>
    </row>
    <row r="90" customFormat="false" ht="12.75" hidden="false" customHeight="false" outlineLevel="0" collapsed="false">
      <c r="A90" s="37"/>
      <c r="B90" s="37"/>
      <c r="C90" s="37"/>
      <c r="D90" s="37"/>
      <c r="E90" s="38"/>
      <c r="F90" s="40"/>
      <c r="G90" s="39"/>
      <c r="H90" s="41"/>
      <c r="I90" s="44"/>
      <c r="J90" s="44"/>
      <c r="K90" s="43"/>
    </row>
    <row r="91" customFormat="false" ht="12.75" hidden="false" customHeight="false" outlineLevel="0" collapsed="false">
      <c r="A91" s="37" t="s">
        <v>152</v>
      </c>
      <c r="B91" s="37" t="s">
        <v>153</v>
      </c>
      <c r="C91" s="37"/>
      <c r="D91" s="37" t="s">
        <v>117</v>
      </c>
      <c r="E91" s="38" t="n">
        <v>302</v>
      </c>
      <c r="F91" s="39" t="str">
        <f aca="false">VLOOKUP($E91,Hinnad!$A$2:$E$520,2)</f>
        <v>Reoveepumpla Q &lt; 5 l/s</v>
      </c>
      <c r="G91" s="39"/>
      <c r="H91" s="41" t="n">
        <v>1</v>
      </c>
      <c r="I91" s="42" t="str">
        <f aca="false">VLOOKUP($E91,Hinnad!$A$2:$E$520,3)</f>
        <v>kmpl</v>
      </c>
      <c r="J91" s="42" t="n">
        <f aca="false">VLOOKUP($E91,Hinnad!$A$2:$E$520,4)</f>
        <v>25000</v>
      </c>
      <c r="K91" s="43" t="n">
        <f aca="false">H91*J91</f>
        <v>25000</v>
      </c>
    </row>
    <row r="92" customFormat="false" ht="12.75" hidden="false" customHeight="false" outlineLevel="0" collapsed="false">
      <c r="A92" s="37" t="s">
        <v>152</v>
      </c>
      <c r="B92" s="37" t="s">
        <v>153</v>
      </c>
      <c r="C92" s="37"/>
      <c r="D92" s="37" t="s">
        <v>117</v>
      </c>
      <c r="E92" s="38" t="n">
        <v>203</v>
      </c>
      <c r="F92" s="39" t="str">
        <f aca="false">VLOOKUP($E92,Hinnad!$A$2:$E$520,2)</f>
        <v>Survekanalisatsiooni rajamine</v>
      </c>
      <c r="G92" s="39"/>
      <c r="H92" s="41" t="n">
        <v>500</v>
      </c>
      <c r="I92" s="42" t="str">
        <f aca="false">VLOOKUP($E92,Hinnad!$A$2:$E$520,3)</f>
        <v>m</v>
      </c>
      <c r="J92" s="42" t="n">
        <f aca="false">VLOOKUP($E92,Hinnad!$A$2:$E$520,4)</f>
        <v>90</v>
      </c>
      <c r="K92" s="43" t="n">
        <f aca="false">H92*J92</f>
        <v>45000</v>
      </c>
    </row>
    <row r="93" customFormat="false" ht="25.5" hidden="false" customHeight="false" outlineLevel="0" collapsed="false">
      <c r="A93" s="37" t="s">
        <v>152</v>
      </c>
      <c r="B93" s="37" t="s">
        <v>153</v>
      </c>
      <c r="C93" s="37"/>
      <c r="D93" s="37" t="s">
        <v>117</v>
      </c>
      <c r="E93" s="38" t="n">
        <v>307</v>
      </c>
      <c r="F93" s="39" t="str">
        <f aca="false">VLOOKUP($E93,Hinnad!$A$2:$E$520,2)</f>
        <v>Reoveepuhasti Q = 100-1000 IE tehnoloogiline osa koos paigaldusega</v>
      </c>
      <c r="G93" s="39"/>
      <c r="H93" s="41" t="n">
        <v>150</v>
      </c>
      <c r="I93" s="42" t="str">
        <f aca="false">VLOOKUP($E93,Hinnad!$A$2:$E$520,3)</f>
        <v>ie</v>
      </c>
      <c r="J93" s="42" t="n">
        <f aca="false">VLOOKUP($E93,Hinnad!$A$2:$E$520,4)</f>
        <v>600</v>
      </c>
      <c r="K93" s="43" t="n">
        <f aca="false">H93*J93</f>
        <v>90000</v>
      </c>
    </row>
    <row r="94" customFormat="false" ht="12.75" hidden="false" customHeight="false" outlineLevel="0" collapsed="false">
      <c r="A94" s="37" t="s">
        <v>152</v>
      </c>
      <c r="B94" s="37" t="s">
        <v>153</v>
      </c>
      <c r="C94" s="37"/>
      <c r="D94" s="37" t="s">
        <v>117</v>
      </c>
      <c r="E94" s="38" t="s">
        <v>82</v>
      </c>
      <c r="F94" s="39" t="e">
        <f aca="false">VLOOKUP($E94,Hinnad!$A$2:$E$520,2)</f>
        <v>#N/A</v>
      </c>
      <c r="G94" s="39"/>
      <c r="H94" s="41" t="n">
        <v>1</v>
      </c>
      <c r="I94" s="42" t="e">
        <f aca="false">VLOOKUP($E94,Hinnad!$A$2:$E$520,3)</f>
        <v>#N/A</v>
      </c>
      <c r="J94" s="42" t="e">
        <f aca="false">VLOOKUP($E94,Hinnad!$A$2:$E$520,4)</f>
        <v>#N/A</v>
      </c>
      <c r="K94" s="43" t="e">
        <f aca="false">H94*J94</f>
        <v>#N/A</v>
      </c>
    </row>
    <row r="95" customFormat="false" ht="25.5" hidden="false" customHeight="false" outlineLevel="0" collapsed="false">
      <c r="A95" s="37" t="s">
        <v>152</v>
      </c>
      <c r="B95" s="37" t="s">
        <v>153</v>
      </c>
      <c r="C95" s="37"/>
      <c r="D95" s="37" t="s">
        <v>117</v>
      </c>
      <c r="E95" s="38"/>
      <c r="F95" s="40" t="s">
        <v>154</v>
      </c>
      <c r="G95" s="39"/>
      <c r="H95" s="41" t="n">
        <v>1</v>
      </c>
      <c r="I95" s="44" t="n">
        <v>1</v>
      </c>
      <c r="J95" s="44" t="n">
        <v>15000</v>
      </c>
      <c r="K95" s="43" t="n">
        <f aca="false">H95*J95</f>
        <v>15000</v>
      </c>
    </row>
    <row r="97" customFormat="false" ht="12.75" hidden="false" customHeight="false" outlineLevel="0" collapsed="false">
      <c r="A97" s="37" t="s">
        <v>152</v>
      </c>
      <c r="B97" s="37" t="s">
        <v>155</v>
      </c>
      <c r="C97" s="37"/>
      <c r="D97" s="37" t="s">
        <v>117</v>
      </c>
      <c r="E97" s="38" t="n">
        <v>302</v>
      </c>
      <c r="F97" s="39" t="str">
        <f aca="false">VLOOKUP($E97,Hinnad!$A$2:$E$520,2)</f>
        <v>Reoveepumpla Q &lt; 5 l/s</v>
      </c>
      <c r="G97" s="39"/>
      <c r="H97" s="41" t="n">
        <v>1</v>
      </c>
      <c r="I97" s="42" t="str">
        <f aca="false">VLOOKUP($E97,Hinnad!$A$2:$E$520,3)</f>
        <v>kmpl</v>
      </c>
      <c r="J97" s="42" t="n">
        <f aca="false">VLOOKUP($E97,Hinnad!$A$2:$E$520,4)</f>
        <v>25000</v>
      </c>
      <c r="K97" s="43" t="n">
        <f aca="false">H97*J97</f>
        <v>25000</v>
      </c>
    </row>
    <row r="98" customFormat="false" ht="12.75" hidden="false" customHeight="false" outlineLevel="0" collapsed="false">
      <c r="A98" s="37" t="s">
        <v>152</v>
      </c>
      <c r="B98" s="37" t="s">
        <v>155</v>
      </c>
      <c r="C98" s="37"/>
      <c r="D98" s="37" t="s">
        <v>117</v>
      </c>
      <c r="E98" s="38" t="n">
        <v>203</v>
      </c>
      <c r="F98" s="39" t="str">
        <f aca="false">VLOOKUP($E98,Hinnad!$A$2:$E$520,2)</f>
        <v>Survekanalisatsiooni rajamine</v>
      </c>
      <c r="G98" s="39"/>
      <c r="H98" s="41" t="n">
        <v>1850</v>
      </c>
      <c r="I98" s="42" t="str">
        <f aca="false">VLOOKUP($E98,Hinnad!$A$2:$E$520,3)</f>
        <v>m</v>
      </c>
      <c r="J98" s="42" t="n">
        <f aca="false">VLOOKUP($E98,Hinnad!$A$2:$E$520,4)</f>
        <v>90</v>
      </c>
      <c r="K98" s="43" t="n">
        <f aca="false">H98*J98</f>
        <v>166500</v>
      </c>
    </row>
    <row r="100" customFormat="false" ht="25.5" hidden="false" customHeight="false" outlineLevel="0" collapsed="false">
      <c r="A100" s="37" t="s">
        <v>152</v>
      </c>
      <c r="B100" s="37" t="s">
        <v>156</v>
      </c>
      <c r="C100" s="37"/>
      <c r="D100" s="37" t="s">
        <v>117</v>
      </c>
      <c r="E100" s="38" t="n">
        <v>306</v>
      </c>
      <c r="F100" s="39" t="str">
        <f aca="false">VLOOKUP($E100,Hinnad!$A$2:$E$520,2)</f>
        <v>Reoveepuhasti Q&lt;100 IE  tehnoloogiline osa koos paigaldusega</v>
      </c>
      <c r="G100" s="39"/>
      <c r="H100" s="41" t="n">
        <v>75</v>
      </c>
      <c r="I100" s="42" t="str">
        <f aca="false">VLOOKUP($E100,Hinnad!$A$2:$E$520,3)</f>
        <v>ie</v>
      </c>
      <c r="J100" s="42" t="n">
        <f aca="false">VLOOKUP($E100,Hinnad!$A$2:$E$520,4)</f>
        <v>700</v>
      </c>
      <c r="K100" s="43" t="n">
        <f aca="false">H100*J100</f>
        <v>52500</v>
      </c>
    </row>
    <row r="101" customFormat="false" ht="12.75" hidden="false" customHeight="false" outlineLevel="0" collapsed="false">
      <c r="A101" s="37" t="s">
        <v>152</v>
      </c>
      <c r="B101" s="37" t="s">
        <v>156</v>
      </c>
      <c r="C101" s="37"/>
      <c r="D101" s="37" t="s">
        <v>117</v>
      </c>
      <c r="E101" s="38" t="s">
        <v>82</v>
      </c>
      <c r="F101" s="39" t="e">
        <f aca="false">VLOOKUP($E101,Hinnad!$A$2:$E$520,2)</f>
        <v>#N/A</v>
      </c>
      <c r="G101" s="39"/>
      <c r="H101" s="41" t="n">
        <v>1</v>
      </c>
      <c r="I101" s="42" t="e">
        <f aca="false">VLOOKUP($E101,Hinnad!$A$2:$E$520,3)</f>
        <v>#N/A</v>
      </c>
      <c r="J101" s="42" t="e">
        <f aca="false">VLOOKUP($E101,Hinnad!$A$2:$E$520,4)</f>
        <v>#N/A</v>
      </c>
      <c r="K101" s="43" t="e">
        <f aca="false">H101*J101</f>
        <v>#N/A</v>
      </c>
    </row>
    <row r="102" customFormat="false" ht="25.5" hidden="false" customHeight="false" outlineLevel="0" collapsed="false">
      <c r="A102" s="37" t="s">
        <v>152</v>
      </c>
      <c r="B102" s="37" t="s">
        <v>156</v>
      </c>
      <c r="C102" s="37"/>
      <c r="D102" s="37" t="s">
        <v>117</v>
      </c>
      <c r="E102" s="38"/>
      <c r="F102" s="40" t="s">
        <v>154</v>
      </c>
      <c r="G102" s="39"/>
      <c r="H102" s="41" t="n">
        <v>1</v>
      </c>
      <c r="I102" s="44" t="n">
        <v>1</v>
      </c>
      <c r="J102" s="44" t="n">
        <v>15000</v>
      </c>
      <c r="K102" s="43" t="n">
        <f aca="false">H102*J102</f>
        <v>15000</v>
      </c>
    </row>
    <row r="103" customFormat="false" ht="12.75" hidden="false" customHeight="false" outlineLevel="0" collapsed="false">
      <c r="A103" s="37" t="s">
        <v>152</v>
      </c>
      <c r="B103" s="37" t="s">
        <v>156</v>
      </c>
      <c r="C103" s="37"/>
      <c r="D103" s="37" t="s">
        <v>117</v>
      </c>
      <c r="E103" s="38"/>
      <c r="F103" s="39" t="s">
        <v>157</v>
      </c>
      <c r="G103" s="39"/>
      <c r="H103" s="41" t="n">
        <v>500</v>
      </c>
      <c r="I103" s="42" t="s">
        <v>16</v>
      </c>
      <c r="J103" s="42" t="n">
        <v>40</v>
      </c>
      <c r="K103" s="43" t="n">
        <f aca="false">H103*J103</f>
        <v>20000</v>
      </c>
    </row>
    <row r="105" customFormat="false" ht="12.75" hidden="false" customHeight="false" outlineLevel="0" collapsed="false">
      <c r="A105" s="37" t="s">
        <v>152</v>
      </c>
      <c r="B105" s="37" t="s">
        <v>158</v>
      </c>
      <c r="C105" s="37"/>
      <c r="D105" s="37" t="s">
        <v>117</v>
      </c>
      <c r="E105" s="38" t="s">
        <v>73</v>
      </c>
      <c r="F105" s="39" t="e">
        <f aca="false">VLOOKUP($E105,Hinnad!$A$2:$E$520,2)</f>
        <v>#N/A</v>
      </c>
      <c r="G105" s="39"/>
      <c r="H105" s="41" t="n">
        <v>1</v>
      </c>
      <c r="I105" s="42" t="e">
        <f aca="false">VLOOKUP($E105,Hinnad!$A$2:$E$520,3)</f>
        <v>#N/A</v>
      </c>
      <c r="J105" s="42" t="e">
        <f aca="false">VLOOKUP($E105,Hinnad!$A$2:$E$520,4)</f>
        <v>#N/A</v>
      </c>
      <c r="K105" s="43" t="e">
        <f aca="false">H105*J105</f>
        <v>#N/A</v>
      </c>
    </row>
    <row r="106" customFormat="false" ht="12.75" hidden="false" customHeight="false" outlineLevel="0" collapsed="false">
      <c r="A106" s="37" t="s">
        <v>152</v>
      </c>
      <c r="B106" s="37" t="s">
        <v>158</v>
      </c>
      <c r="C106" s="37"/>
      <c r="D106" s="37" t="s">
        <v>117</v>
      </c>
      <c r="E106" s="38" t="n">
        <v>203</v>
      </c>
      <c r="F106" s="39" t="str">
        <f aca="false">VLOOKUP($E106,Hinnad!$A$2:$E$520,2)</f>
        <v>Survekanalisatsiooni rajamine</v>
      </c>
      <c r="G106" s="40" t="s">
        <v>159</v>
      </c>
      <c r="H106" s="41" t="n">
        <v>2480</v>
      </c>
      <c r="I106" s="42" t="str">
        <f aca="false">VLOOKUP($E106,Hinnad!$A$2:$E$520,3)</f>
        <v>m</v>
      </c>
      <c r="J106" s="42" t="n">
        <f aca="false">VLOOKUP($E106,Hinnad!$A$2:$E$520,4)</f>
        <v>90</v>
      </c>
      <c r="K106" s="43" t="n">
        <f aca="false">H106*J106</f>
        <v>223200</v>
      </c>
    </row>
    <row r="107" customFormat="false" ht="12.75" hidden="false" customHeight="false" outlineLevel="0" collapsed="false">
      <c r="A107" s="37" t="s">
        <v>152</v>
      </c>
      <c r="B107" s="37"/>
      <c r="C107" s="37"/>
      <c r="D107" s="37" t="s">
        <v>117</v>
      </c>
      <c r="E107" s="38" t="n">
        <v>203</v>
      </c>
      <c r="F107" s="39" t="str">
        <f aca="false">VLOOKUP($E107,Hinnad!$A$2:$E$520,2)</f>
        <v>Survekanalisatsiooni rajamine</v>
      </c>
      <c r="G107" s="39" t="s">
        <v>160</v>
      </c>
      <c r="H107" s="41" t="n">
        <v>1480</v>
      </c>
      <c r="I107" s="42" t="str">
        <f aca="false">VLOOKUP($E107,Hinnad!$A$2:$E$520,3)</f>
        <v>m</v>
      </c>
      <c r="J107" s="42" t="n">
        <f aca="false">VLOOKUP($E107,Hinnad!$A$2:$E$520,4)</f>
        <v>90</v>
      </c>
      <c r="K107" s="43" t="n">
        <f aca="false">H107*J107</f>
        <v>133200</v>
      </c>
    </row>
    <row r="109" customFormat="false" ht="25.5" hidden="false" customHeight="false" outlineLevel="0" collapsed="false">
      <c r="A109" s="37" t="s">
        <v>152</v>
      </c>
      <c r="B109" s="37" t="s">
        <v>161</v>
      </c>
      <c r="C109" s="37"/>
      <c r="D109" s="37" t="s">
        <v>117</v>
      </c>
      <c r="E109" s="38" t="n">
        <v>307</v>
      </c>
      <c r="F109" s="39" t="str">
        <f aca="false">VLOOKUP($E109,Hinnad!$A$2:$E$520,2)</f>
        <v>Reoveepuhasti Q = 100-1000 IE tehnoloogiline osa koos paigaldusega</v>
      </c>
      <c r="G109" s="39"/>
      <c r="H109" s="41" t="n">
        <v>510</v>
      </c>
      <c r="I109" s="42" t="str">
        <f aca="false">VLOOKUP($E109,Hinnad!$A$2:$E$520,3)</f>
        <v>ie</v>
      </c>
      <c r="J109" s="42" t="n">
        <f aca="false">VLOOKUP($E109,Hinnad!$A$2:$E$520,4)</f>
        <v>600</v>
      </c>
      <c r="K109" s="43" t="n">
        <f aca="false">H109*J109</f>
        <v>306000</v>
      </c>
    </row>
    <row r="110" customFormat="false" ht="12.75" hidden="false" customHeight="false" outlineLevel="0" collapsed="false">
      <c r="A110" s="37" t="s">
        <v>152</v>
      </c>
      <c r="B110" s="37" t="s">
        <v>161</v>
      </c>
      <c r="C110" s="37"/>
      <c r="D110" s="37" t="s">
        <v>117</v>
      </c>
      <c r="E110" s="38" t="s">
        <v>82</v>
      </c>
      <c r="F110" s="39" t="e">
        <f aca="false">VLOOKUP($E110,Hinnad!$A$2:$E$520,2)</f>
        <v>#N/A</v>
      </c>
      <c r="G110" s="39"/>
      <c r="H110" s="41" t="n">
        <v>1</v>
      </c>
      <c r="I110" s="42" t="e">
        <f aca="false">VLOOKUP($E110,Hinnad!$A$2:$E$520,3)</f>
        <v>#N/A</v>
      </c>
      <c r="J110" s="42" t="e">
        <f aca="false">VLOOKUP($E110,Hinnad!$A$2:$E$520,4)</f>
        <v>#N/A</v>
      </c>
      <c r="K110" s="43" t="e">
        <f aca="false">H110*J110</f>
        <v>#N/A</v>
      </c>
    </row>
    <row r="111" customFormat="false" ht="12.75" hidden="false" customHeight="false" outlineLevel="0" collapsed="false">
      <c r="A111" s="37" t="s">
        <v>152</v>
      </c>
      <c r="B111" s="37" t="s">
        <v>161</v>
      </c>
      <c r="C111" s="37"/>
      <c r="D111" s="37" t="s">
        <v>117</v>
      </c>
      <c r="E111" s="38"/>
      <c r="F111" s="40" t="s">
        <v>162</v>
      </c>
      <c r="G111" s="39"/>
      <c r="H111" s="41" t="n">
        <v>1</v>
      </c>
      <c r="I111" s="42" t="s">
        <v>10</v>
      </c>
      <c r="J111" s="42" t="n">
        <v>5000</v>
      </c>
      <c r="K111" s="43" t="n">
        <f aca="false">H111*J111</f>
        <v>5000</v>
      </c>
    </row>
    <row r="112" customFormat="false" ht="25.5" hidden="false" customHeight="false" outlineLevel="0" collapsed="false">
      <c r="A112" s="37" t="s">
        <v>152</v>
      </c>
      <c r="B112" s="37" t="s">
        <v>161</v>
      </c>
      <c r="C112" s="37"/>
      <c r="D112" s="37" t="s">
        <v>117</v>
      </c>
      <c r="E112" s="38"/>
      <c r="F112" s="40" t="s">
        <v>154</v>
      </c>
      <c r="G112" s="39"/>
      <c r="H112" s="41" t="n">
        <v>1</v>
      </c>
      <c r="I112" s="44" t="n">
        <v>1</v>
      </c>
      <c r="J112" s="44" t="n">
        <v>15000</v>
      </c>
      <c r="K112" s="43" t="n">
        <f aca="false">H112*J112</f>
        <v>15000</v>
      </c>
    </row>
    <row r="113" customFormat="false" ht="12.75" hidden="false" customHeight="false" outlineLevel="0" collapsed="false">
      <c r="A113" s="37"/>
      <c r="B113" s="37"/>
      <c r="C113" s="37"/>
      <c r="D113" s="37"/>
      <c r="E113" s="38"/>
      <c r="F113" s="39"/>
      <c r="G113" s="39"/>
      <c r="H113" s="41"/>
      <c r="I113" s="42"/>
      <c r="J113" s="42"/>
      <c r="K113" s="43"/>
    </row>
    <row r="114" customFormat="false" ht="12.75" hidden="false" customHeight="false" outlineLevel="0" collapsed="false">
      <c r="A114" s="37" t="s">
        <v>152</v>
      </c>
      <c r="B114" s="37" t="s">
        <v>163</v>
      </c>
      <c r="C114" s="37"/>
      <c r="D114" s="37" t="s">
        <v>117</v>
      </c>
      <c r="E114" s="38" t="n">
        <v>203</v>
      </c>
      <c r="F114" s="39" t="str">
        <f aca="false">VLOOKUP($E114,Hinnad!$A$2:$E$520,2)</f>
        <v>Survekanalisatsiooni rajamine</v>
      </c>
      <c r="G114" s="39"/>
      <c r="H114" s="41" t="n">
        <v>2200</v>
      </c>
      <c r="I114" s="42" t="str">
        <f aca="false">VLOOKUP($E114,Hinnad!$A$2:$E$520,3)</f>
        <v>m</v>
      </c>
      <c r="J114" s="42" t="n">
        <f aca="false">VLOOKUP($E114,Hinnad!$A$2:$E$520,4)</f>
        <v>90</v>
      </c>
      <c r="K114" s="43" t="n">
        <f aca="false">H114*J114</f>
        <v>198000</v>
      </c>
    </row>
    <row r="115" customFormat="false" ht="25.5" hidden="false" customHeight="false" outlineLevel="0" collapsed="false">
      <c r="A115" s="37" t="s">
        <v>152</v>
      </c>
      <c r="B115" s="37" t="s">
        <v>163</v>
      </c>
      <c r="C115" s="37"/>
      <c r="D115" s="37" t="s">
        <v>117</v>
      </c>
      <c r="E115" s="38" t="s">
        <v>77</v>
      </c>
      <c r="F115" s="39" t="e">
        <f aca="false">VLOOKUP($E115,Hinnad!$A$2:$E$520,2)</f>
        <v>#N/A</v>
      </c>
      <c r="G115" s="39"/>
      <c r="H115" s="41" t="n">
        <v>1</v>
      </c>
      <c r="I115" s="42" t="e">
        <f aca="false">VLOOKUP($E115,Hinnad!$A$2:$E$520,3)</f>
        <v>#N/A</v>
      </c>
      <c r="J115" s="42" t="e">
        <f aca="false">VLOOKUP($E115,Hinnad!$A$2:$E$520,4)</f>
        <v>#N/A</v>
      </c>
      <c r="K115" s="43" t="e">
        <f aca="false">H115*J115</f>
        <v>#N/A</v>
      </c>
    </row>
    <row r="117" customFormat="false" ht="25.5" hidden="false" customHeight="false" outlineLevel="0" collapsed="false">
      <c r="A117" s="37" t="s">
        <v>164</v>
      </c>
      <c r="B117" s="37" t="s">
        <v>165</v>
      </c>
      <c r="C117" s="37"/>
      <c r="D117" s="37" t="s">
        <v>117</v>
      </c>
      <c r="E117" s="38" t="n">
        <v>307</v>
      </c>
      <c r="F117" s="39" t="str">
        <f aca="false">VLOOKUP($E117,Hinnad!$A$2:$E$520,2)</f>
        <v>Reoveepuhasti Q = 100-1000 IE tehnoloogiline osa koos paigaldusega</v>
      </c>
      <c r="G117" s="39"/>
      <c r="H117" s="41" t="n">
        <v>200</v>
      </c>
      <c r="I117" s="42" t="str">
        <f aca="false">VLOOKUP($E117,Hinnad!$A$2:$E$520,3)</f>
        <v>ie</v>
      </c>
      <c r="J117" s="42" t="n">
        <f aca="false">VLOOKUP($E117,Hinnad!$A$2:$E$520,4)</f>
        <v>600</v>
      </c>
      <c r="K117" s="43" t="n">
        <f aca="false">H117*J117</f>
        <v>120000</v>
      </c>
    </row>
    <row r="118" customFormat="false" ht="12.75" hidden="false" customHeight="false" outlineLevel="0" collapsed="false">
      <c r="A118" s="37" t="s">
        <v>164</v>
      </c>
      <c r="B118" s="37" t="s">
        <v>165</v>
      </c>
      <c r="C118" s="37"/>
      <c r="D118" s="37" t="s">
        <v>117</v>
      </c>
      <c r="E118" s="38" t="s">
        <v>82</v>
      </c>
      <c r="F118" s="39" t="e">
        <f aca="false">VLOOKUP($E118,Hinnad!$A$2:$E$520,2)</f>
        <v>#N/A</v>
      </c>
      <c r="G118" s="39"/>
      <c r="H118" s="41" t="n">
        <v>1</v>
      </c>
      <c r="I118" s="42" t="e">
        <f aca="false">VLOOKUP($E118,Hinnad!$A$2:$E$520,3)</f>
        <v>#N/A</v>
      </c>
      <c r="J118" s="42" t="e">
        <f aca="false">VLOOKUP($E118,Hinnad!$A$2:$E$520,4)</f>
        <v>#N/A</v>
      </c>
      <c r="K118" s="43" t="e">
        <f aca="false">H118*J118</f>
        <v>#N/A</v>
      </c>
    </row>
    <row r="119" customFormat="false" ht="25.5" hidden="false" customHeight="false" outlineLevel="0" collapsed="false">
      <c r="A119" s="37" t="s">
        <v>164</v>
      </c>
      <c r="B119" s="37" t="s">
        <v>165</v>
      </c>
      <c r="C119" s="37"/>
      <c r="D119" s="37" t="s">
        <v>117</v>
      </c>
      <c r="E119" s="38"/>
      <c r="F119" s="40" t="s">
        <v>154</v>
      </c>
      <c r="G119" s="39"/>
      <c r="H119" s="41" t="n">
        <v>1</v>
      </c>
      <c r="I119" s="44" t="n">
        <v>1</v>
      </c>
      <c r="J119" s="44" t="n">
        <v>15000</v>
      </c>
      <c r="K119" s="43" t="n">
        <f aca="false">H119*J119</f>
        <v>15000</v>
      </c>
    </row>
    <row r="120" customFormat="false" ht="12.75" hidden="false" customHeight="false" outlineLevel="0" collapsed="false">
      <c r="A120" s="37" t="s">
        <v>164</v>
      </c>
      <c r="B120" s="37" t="s">
        <v>166</v>
      </c>
      <c r="C120" s="37"/>
      <c r="D120" s="37" t="s">
        <v>117</v>
      </c>
      <c r="E120" s="38" t="n">
        <v>203</v>
      </c>
      <c r="F120" s="39" t="str">
        <f aca="false">VLOOKUP($E120,Hinnad!$A$2:$E$520,2)</f>
        <v>Survekanalisatsiooni rajamine</v>
      </c>
      <c r="G120" s="39"/>
      <c r="H120" s="41" t="n">
        <v>2850</v>
      </c>
      <c r="I120" s="42" t="str">
        <f aca="false">VLOOKUP($E120,Hinnad!$A$2:$E$520,3)</f>
        <v>m</v>
      </c>
      <c r="J120" s="42" t="n">
        <f aca="false">VLOOKUP($E120,Hinnad!$A$2:$E$520,4)</f>
        <v>90</v>
      </c>
      <c r="K120" s="43" t="n">
        <f aca="false">H120*J120</f>
        <v>256500</v>
      </c>
    </row>
    <row r="122" customFormat="false" ht="12.75" hidden="false" customHeight="false" outlineLevel="0" collapsed="false">
      <c r="A122" s="37" t="s">
        <v>138</v>
      </c>
      <c r="B122" s="37" t="s">
        <v>167</v>
      </c>
      <c r="C122" s="37"/>
      <c r="D122" s="37" t="s">
        <v>123</v>
      </c>
      <c r="E122" s="38" t="n">
        <v>201</v>
      </c>
      <c r="F122" s="39" t="str">
        <f aca="false">VLOOKUP($E122,Hinnad!$A$2:$E$520,2)</f>
        <v>Veetorustiku rajamine</v>
      </c>
      <c r="G122" s="39"/>
      <c r="H122" s="41" t="n">
        <v>520</v>
      </c>
      <c r="I122" s="42" t="str">
        <f aca="false">VLOOKUP($E122,Hinnad!$A$2:$E$520,3)</f>
        <v>m</v>
      </c>
      <c r="J122" s="42" t="n">
        <f aca="false">VLOOKUP($E122,Hinnad!$A$2:$E$520,4)</f>
        <v>100</v>
      </c>
      <c r="K122" s="43" t="n">
        <f aca="false">H122*J122</f>
        <v>52000</v>
      </c>
    </row>
    <row r="123" customFormat="false" ht="25.5" hidden="false" customHeight="false" outlineLevel="0" collapsed="false">
      <c r="A123" s="37" t="s">
        <v>138</v>
      </c>
      <c r="B123" s="37" t="s">
        <v>167</v>
      </c>
      <c r="C123" s="37"/>
      <c r="D123" s="37" t="s">
        <v>123</v>
      </c>
      <c r="E123" s="38" t="n">
        <v>220</v>
      </c>
      <c r="F123" s="39" t="str">
        <f aca="false">VLOOKUP($E123,Hinnad!$A$2:$E$520,2)</f>
        <v>Veevarustuse majaühendus (sh tarnetoru, ühendus tänavatorustikuga, maakraan)</v>
      </c>
      <c r="G123" s="39"/>
      <c r="H123" s="41" t="n">
        <v>17</v>
      </c>
      <c r="I123" s="42" t="str">
        <f aca="false">VLOOKUP($E123,Hinnad!$A$2:$E$520,3)</f>
        <v>tk</v>
      </c>
      <c r="J123" s="42" t="n">
        <f aca="false">VLOOKUP($E123,Hinnad!$A$2:$E$520,4)</f>
        <v>700</v>
      </c>
      <c r="K123" s="43" t="n">
        <f aca="false">H123*J123</f>
        <v>11900</v>
      </c>
    </row>
    <row r="124" customFormat="false" ht="12.75" hidden="false" customHeight="false" outlineLevel="0" collapsed="false">
      <c r="A124" s="37" t="s">
        <v>138</v>
      </c>
      <c r="B124" s="37" t="s">
        <v>167</v>
      </c>
      <c r="C124" s="37"/>
      <c r="D124" s="37" t="s">
        <v>117</v>
      </c>
      <c r="E124" s="38" t="n">
        <v>205</v>
      </c>
      <c r="F124" s="39" t="str">
        <f aca="false">VLOOKUP($E124,Hinnad!$A$2:$E$520,2)</f>
        <v>Isevoolse torustiku rajamine</v>
      </c>
      <c r="G124" s="39"/>
      <c r="H124" s="41" t="n">
        <v>520</v>
      </c>
      <c r="I124" s="42" t="str">
        <f aca="false">VLOOKUP($E124,Hinnad!$A$2:$E$520,3)</f>
        <v>m</v>
      </c>
      <c r="J124" s="42" t="n">
        <f aca="false">VLOOKUP($E124,Hinnad!$A$2:$E$520,4)</f>
        <v>120</v>
      </c>
      <c r="K124" s="43" t="n">
        <f aca="false">H124*J124</f>
        <v>62400</v>
      </c>
    </row>
    <row r="125" customFormat="false" ht="25.5" hidden="false" customHeight="false" outlineLevel="0" collapsed="false">
      <c r="A125" s="37" t="s">
        <v>138</v>
      </c>
      <c r="B125" s="37" t="s">
        <v>167</v>
      </c>
      <c r="C125" s="37"/>
      <c r="D125" s="37" t="s">
        <v>117</v>
      </c>
      <c r="E125" s="38" t="n">
        <v>221</v>
      </c>
      <c r="F125" s="39" t="str">
        <f aca="false">VLOOKUP($E125,Hinnad!$A$2:$E$520,2)</f>
        <v>Kanalisatsiooni majaühendus (sh tarnetoru, ühendus tänavatorustikuga, liitumiskaev)</v>
      </c>
      <c r="G125" s="39"/>
      <c r="H125" s="41" t="n">
        <v>17</v>
      </c>
      <c r="I125" s="42" t="str">
        <f aca="false">VLOOKUP($E125,Hinnad!$A$2:$E$520,3)</f>
        <v>tk</v>
      </c>
      <c r="J125" s="42" t="n">
        <f aca="false">VLOOKUP($E125,Hinnad!$A$2:$E$520,4)</f>
        <v>1000</v>
      </c>
      <c r="K125" s="43" t="n">
        <f aca="false">H125*J125</f>
        <v>17000</v>
      </c>
    </row>
    <row r="126" customFormat="false" ht="12.75" hidden="false" customHeight="false" outlineLevel="0" collapsed="false">
      <c r="A126" s="37" t="s">
        <v>138</v>
      </c>
      <c r="B126" s="37" t="s">
        <v>167</v>
      </c>
      <c r="C126" s="37"/>
      <c r="D126" s="37" t="s">
        <v>117</v>
      </c>
      <c r="E126" s="38" t="n">
        <v>302</v>
      </c>
      <c r="F126" s="39" t="str">
        <f aca="false">VLOOKUP($E126,Hinnad!$A$2:$E$520,2)</f>
        <v>Reoveepumpla Q &lt; 5 l/s</v>
      </c>
      <c r="G126" s="39"/>
      <c r="H126" s="41" t="n">
        <v>1</v>
      </c>
      <c r="I126" s="42" t="str">
        <f aca="false">VLOOKUP($E126,Hinnad!$A$2:$E$520,3)</f>
        <v>kmpl</v>
      </c>
      <c r="J126" s="42" t="n">
        <f aca="false">VLOOKUP($E126,Hinnad!$A$2:$E$520,4)</f>
        <v>25000</v>
      </c>
      <c r="K126" s="43" t="n">
        <f aca="false">H126*J126</f>
        <v>25000</v>
      </c>
    </row>
    <row r="127" customFormat="false" ht="12.75" hidden="false" customHeight="false" outlineLevel="0" collapsed="false">
      <c r="A127" s="37" t="s">
        <v>138</v>
      </c>
      <c r="B127" s="37" t="s">
        <v>167</v>
      </c>
      <c r="C127" s="37"/>
      <c r="D127" s="37" t="s">
        <v>117</v>
      </c>
      <c r="E127" s="38" t="n">
        <v>203</v>
      </c>
      <c r="F127" s="39" t="str">
        <f aca="false">VLOOKUP($E127,Hinnad!$A$2:$E$520,2)</f>
        <v>Survekanalisatsiooni rajamine</v>
      </c>
      <c r="G127" s="39"/>
      <c r="H127" s="41" t="n">
        <v>50</v>
      </c>
      <c r="I127" s="42" t="str">
        <f aca="false">VLOOKUP($E127,Hinnad!$A$2:$E$520,3)</f>
        <v>m</v>
      </c>
      <c r="J127" s="42" t="n">
        <f aca="false">VLOOKUP($E127,Hinnad!$A$2:$E$520,4)</f>
        <v>90</v>
      </c>
      <c r="K127" s="43" t="n">
        <f aca="false">H127*J127</f>
        <v>4500</v>
      </c>
    </row>
    <row r="128" customFormat="false" ht="12.75" hidden="false" customHeight="false" outlineLevel="0" collapsed="false">
      <c r="A128" s="37"/>
      <c r="B128" s="37"/>
      <c r="C128" s="37"/>
      <c r="D128" s="37"/>
      <c r="E128" s="38"/>
      <c r="F128" s="39"/>
      <c r="G128" s="39"/>
      <c r="H128" s="41"/>
      <c r="I128" s="42"/>
      <c r="J128" s="42"/>
      <c r="K128" s="43"/>
    </row>
    <row r="129" customFormat="false" ht="12.75" hidden="false" customHeight="false" outlineLevel="0" collapsed="false">
      <c r="A129" s="37" t="s">
        <v>138</v>
      </c>
      <c r="B129" s="37" t="s">
        <v>167</v>
      </c>
      <c r="C129" s="37"/>
      <c r="D129" s="37" t="s">
        <v>123</v>
      </c>
      <c r="E129" s="38" t="n">
        <v>101</v>
      </c>
      <c r="F129" s="39" t="str">
        <f aca="false">VLOOKUP($E129,Hinnad!$A$2:$E$520,2)</f>
        <v>C-V puurkaevu rajamine</v>
      </c>
      <c r="G129" s="39"/>
      <c r="H129" s="41" t="n">
        <v>1</v>
      </c>
      <c r="I129" s="42" t="str">
        <f aca="false">VLOOKUP($E129,Hinnad!$A$2:$E$520,3)</f>
        <v>tk</v>
      </c>
      <c r="J129" s="42" t="n">
        <f aca="false">VLOOKUP($E129,Hinnad!$A$2:$E$520,4)</f>
        <v>30000</v>
      </c>
      <c r="K129" s="43" t="n">
        <f aca="false">H129*J129</f>
        <v>30000</v>
      </c>
    </row>
    <row r="130" customFormat="false" ht="12.75" hidden="false" customHeight="false" outlineLevel="0" collapsed="false">
      <c r="A130" s="37" t="s">
        <v>138</v>
      </c>
      <c r="B130" s="37" t="s">
        <v>167</v>
      </c>
      <c r="C130" s="37"/>
      <c r="D130" s="37" t="s">
        <v>123</v>
      </c>
      <c r="E130" s="38" t="n">
        <v>108</v>
      </c>
      <c r="F130" s="39" t="str">
        <f aca="false">VLOOKUP($E130,Hinnad!$A$2:$E$520,2)</f>
        <v>Veetöötlus (mangaan+raud)</v>
      </c>
      <c r="G130" s="39"/>
      <c r="H130" s="41" t="n">
        <v>5</v>
      </c>
      <c r="I130" s="42" t="str">
        <f aca="false">VLOOKUP($E130,Hinnad!$A$2:$E$520,3)</f>
        <v>m3/h</v>
      </c>
      <c r="J130" s="42" t="n">
        <f aca="false">VLOOKUP($E130,Hinnad!$A$2:$E$520,4)</f>
        <v>1500</v>
      </c>
      <c r="K130" s="43" t="n">
        <f aca="false">H130*J130</f>
        <v>7500</v>
      </c>
    </row>
    <row r="131" customFormat="false" ht="12.75" hidden="false" customHeight="false" outlineLevel="0" collapsed="false">
      <c r="A131" s="37" t="s">
        <v>138</v>
      </c>
      <c r="B131" s="37" t="s">
        <v>167</v>
      </c>
      <c r="C131" s="37"/>
      <c r="D131" s="37" t="s">
        <v>123</v>
      </c>
      <c r="E131" s="38" t="n">
        <v>105</v>
      </c>
      <c r="F131" s="39" t="str">
        <f aca="false">VLOOKUP($E131,Hinnad!$A$2:$E$520,2)</f>
        <v>Tehnoloogilise hoone rajamine</v>
      </c>
      <c r="G131" s="39"/>
      <c r="H131" s="41" t="n">
        <v>20</v>
      </c>
      <c r="I131" s="42" t="str">
        <f aca="false">VLOOKUP($E131,Hinnad!$A$2:$E$520,3)</f>
        <v>m2</v>
      </c>
      <c r="J131" s="42" t="n">
        <f aca="false">VLOOKUP($E131,Hinnad!$A$2:$E$520,4)</f>
        <v>1200</v>
      </c>
      <c r="K131" s="43" t="n">
        <f aca="false">H131*J131</f>
        <v>24000</v>
      </c>
    </row>
    <row r="132" customFormat="false" ht="12.75" hidden="false" customHeight="false" outlineLevel="0" collapsed="false">
      <c r="A132" s="37" t="s">
        <v>138</v>
      </c>
      <c r="B132" s="37" t="s">
        <v>167</v>
      </c>
      <c r="C132" s="37"/>
      <c r="D132" s="37" t="s">
        <v>123</v>
      </c>
      <c r="E132" s="38" t="n">
        <v>103</v>
      </c>
      <c r="F132" s="39" t="str">
        <f aca="false">VLOOKUP($E132,Hinnad!$A$2:$E$520,2)</f>
        <v>üheastmelise pumpla tehnoloogia</v>
      </c>
      <c r="G132" s="39"/>
      <c r="H132" s="41" t="n">
        <v>1</v>
      </c>
      <c r="I132" s="42" t="str">
        <f aca="false">VLOOKUP($E132,Hinnad!$A$2:$E$520,3)</f>
        <v>kmpl</v>
      </c>
      <c r="J132" s="42" t="n">
        <f aca="false">VLOOKUP($E132,Hinnad!$A$2:$E$520,4)</f>
        <v>20000</v>
      </c>
      <c r="K132" s="43" t="n">
        <f aca="false">H132*J132</f>
        <v>20000</v>
      </c>
    </row>
    <row r="133" customFormat="false" ht="12.6" hidden="false" customHeight="true" outlineLevel="0" collapsed="false">
      <c r="A133" s="37" t="s">
        <v>138</v>
      </c>
      <c r="B133" s="37" t="s">
        <v>167</v>
      </c>
      <c r="C133" s="37"/>
      <c r="D133" s="37" t="s">
        <v>123</v>
      </c>
      <c r="E133" s="38"/>
      <c r="F133" s="40" t="s">
        <v>147</v>
      </c>
      <c r="G133" s="39"/>
      <c r="H133" s="41" t="n">
        <v>1</v>
      </c>
      <c r="I133" s="42" t="s">
        <v>10</v>
      </c>
      <c r="J133" s="42" t="n">
        <v>15000</v>
      </c>
      <c r="K133" s="43" t="n">
        <f aca="false">H133*J133</f>
        <v>15000</v>
      </c>
    </row>
    <row r="135" customFormat="false" ht="12.6" hidden="false" customHeight="true" outlineLevel="0" collapsed="false">
      <c r="A135" s="37" t="s">
        <v>138</v>
      </c>
      <c r="B135" s="37" t="s">
        <v>168</v>
      </c>
      <c r="C135" s="37"/>
      <c r="D135" s="37" t="s">
        <v>123</v>
      </c>
      <c r="E135" s="38" t="n">
        <v>201</v>
      </c>
      <c r="F135" s="39" t="str">
        <f aca="false">VLOOKUP($E135,Hinnad!$A$2:$E$520,2)</f>
        <v>Veetorustiku rajamine</v>
      </c>
      <c r="G135" s="39"/>
      <c r="H135" s="41" t="n">
        <v>800</v>
      </c>
      <c r="I135" s="42" t="str">
        <f aca="false">VLOOKUP($E135,Hinnad!$A$2:$E$520,3)</f>
        <v>m</v>
      </c>
      <c r="J135" s="42" t="n">
        <f aca="false">VLOOKUP($E135,Hinnad!$A$2:$E$520,4)</f>
        <v>100</v>
      </c>
      <c r="K135" s="43" t="n">
        <f aca="false">H135*J135</f>
        <v>80000</v>
      </c>
    </row>
    <row r="136" customFormat="false" ht="12.6" hidden="false" customHeight="true" outlineLevel="0" collapsed="false">
      <c r="A136" s="37" t="s">
        <v>138</v>
      </c>
      <c r="B136" s="37" t="s">
        <v>169</v>
      </c>
      <c r="C136" s="37"/>
      <c r="D136" s="37" t="s">
        <v>123</v>
      </c>
      <c r="E136" s="38" t="n">
        <v>202</v>
      </c>
      <c r="F136" s="40" t="s">
        <v>170</v>
      </c>
      <c r="G136" s="39"/>
      <c r="H136" s="41" t="n">
        <v>1</v>
      </c>
      <c r="I136" s="42" t="s">
        <v>171</v>
      </c>
      <c r="J136" s="42" t="n">
        <v>30000</v>
      </c>
      <c r="K136" s="43" t="n">
        <f aca="false">H136*J136</f>
        <v>30000</v>
      </c>
    </row>
    <row r="138" customFormat="false" ht="25.5" hidden="false" customHeight="false" outlineLevel="0" collapsed="false">
      <c r="A138" s="37" t="s">
        <v>172</v>
      </c>
      <c r="B138" s="37" t="s">
        <v>173</v>
      </c>
      <c r="C138" s="37"/>
      <c r="D138" s="37" t="s">
        <v>120</v>
      </c>
      <c r="E138" s="38" t="n">
        <v>203</v>
      </c>
      <c r="F138" s="39" t="str">
        <f aca="false">VLOOKUP($E138,Hinnad!$A$2:$E$520,2)</f>
        <v>Survekanalisatsiooni rajamine</v>
      </c>
      <c r="G138" s="40" t="s">
        <v>174</v>
      </c>
      <c r="H138" s="41" t="n">
        <v>590</v>
      </c>
      <c r="I138" s="42" t="str">
        <f aca="false">VLOOKUP($E138,Hinnad!$A$2:$E$520,3)</f>
        <v>m</v>
      </c>
      <c r="J138" s="42" t="n">
        <v>250</v>
      </c>
      <c r="K138" s="43" t="n">
        <f aca="false">H138*J138</f>
        <v>147500</v>
      </c>
    </row>
    <row r="139" customFormat="false" ht="12.75" hidden="false" customHeight="false" outlineLevel="0" collapsed="false">
      <c r="A139" s="37" t="s">
        <v>172</v>
      </c>
      <c r="B139" s="37" t="s">
        <v>173</v>
      </c>
      <c r="C139" s="37"/>
      <c r="D139" s="37" t="s">
        <v>120</v>
      </c>
      <c r="E139" s="38"/>
      <c r="F139" s="40" t="s">
        <v>175</v>
      </c>
      <c r="G139" s="39"/>
      <c r="H139" s="41" t="n">
        <v>2</v>
      </c>
      <c r="I139" s="42" t="s">
        <v>10</v>
      </c>
      <c r="J139" s="42" t="n">
        <v>5000</v>
      </c>
      <c r="K139" s="43" t="n">
        <f aca="false">H139*J139</f>
        <v>10000</v>
      </c>
    </row>
    <row r="141" customFormat="false" ht="12.75" hidden="false" customHeight="false" outlineLevel="0" collapsed="false">
      <c r="A141" s="37" t="s">
        <v>172</v>
      </c>
      <c r="B141" s="37" t="s">
        <v>176</v>
      </c>
      <c r="C141" s="37"/>
      <c r="D141" s="37" t="s">
        <v>120</v>
      </c>
      <c r="E141" s="38" t="n">
        <v>217</v>
      </c>
      <c r="F141" s="39" t="str">
        <f aca="false">VLOOKUP($E141,Hinnad!$A$2:$E$520,2)</f>
        <v>Isevoolse torustiku rekonstrueerimine</v>
      </c>
      <c r="G141" s="40"/>
      <c r="H141" s="41" t="n">
        <v>975</v>
      </c>
      <c r="I141" s="42" t="str">
        <f aca="false">VLOOKUP($E141,Hinnad!$A$2:$E$520,3)</f>
        <v>m</v>
      </c>
      <c r="J141" s="42"/>
      <c r="K141" s="43" t="n">
        <v>229772</v>
      </c>
    </row>
    <row r="142" customFormat="false" ht="12.75" hidden="false" customHeight="false" outlineLevel="0" collapsed="false">
      <c r="A142" s="37" t="s">
        <v>172</v>
      </c>
      <c r="B142" s="37" t="s">
        <v>176</v>
      </c>
      <c r="C142" s="37"/>
      <c r="D142" s="37" t="s">
        <v>119</v>
      </c>
      <c r="E142" s="38" t="n">
        <v>201</v>
      </c>
      <c r="F142" s="39" t="str">
        <f aca="false">VLOOKUP($E142,Hinnad!$A$2:$E$520,2)</f>
        <v>Veetorustiku rajamine</v>
      </c>
      <c r="G142" s="40"/>
      <c r="H142" s="41" t="n">
        <v>570</v>
      </c>
      <c r="I142" s="42" t="str">
        <f aca="false">VLOOKUP($E142,Hinnad!$A$2:$E$520,3)</f>
        <v>m</v>
      </c>
      <c r="J142" s="42"/>
      <c r="K142" s="43" t="n">
        <v>70618</v>
      </c>
    </row>
    <row r="143" customFormat="false" ht="12.75" hidden="false" customHeight="false" outlineLevel="0" collapsed="false">
      <c r="A143" s="37" t="s">
        <v>172</v>
      </c>
      <c r="B143" s="37" t="s">
        <v>176</v>
      </c>
      <c r="C143" s="37"/>
      <c r="D143" s="37" t="s">
        <v>120</v>
      </c>
      <c r="E143" s="38"/>
      <c r="F143" s="40" t="s">
        <v>177</v>
      </c>
      <c r="G143" s="39"/>
      <c r="H143" s="41" t="n">
        <v>1</v>
      </c>
      <c r="I143" s="42" t="s">
        <v>10</v>
      </c>
      <c r="J143" s="42"/>
      <c r="K143" s="43" t="n">
        <v>6324</v>
      </c>
    </row>
    <row r="144" customFormat="false" ht="12.75" hidden="false" customHeight="false" outlineLevel="0" collapsed="false">
      <c r="A144" s="37" t="s">
        <v>172</v>
      </c>
      <c r="B144" s="37" t="s">
        <v>176</v>
      </c>
      <c r="C144" s="37"/>
      <c r="D144" s="37" t="s">
        <v>178</v>
      </c>
      <c r="E144" s="38"/>
      <c r="F144" s="40" t="s">
        <v>179</v>
      </c>
      <c r="G144" s="39"/>
      <c r="H144" s="41" t="n">
        <v>1530</v>
      </c>
      <c r="I144" s="42" t="s">
        <v>35</v>
      </c>
      <c r="J144" s="42"/>
      <c r="K144" s="43" t="n">
        <f aca="false">490025-SUM(K141:K143)</f>
        <v>183311</v>
      </c>
    </row>
    <row r="145" customFormat="false" ht="12.75" hidden="false" customHeight="false" outlineLevel="0" collapsed="false">
      <c r="A145" s="37" t="s">
        <v>172</v>
      </c>
      <c r="B145" s="37" t="s">
        <v>176</v>
      </c>
      <c r="C145" s="37"/>
      <c r="D145" s="37" t="s">
        <v>120</v>
      </c>
      <c r="E145" s="38"/>
      <c r="F145" s="40" t="s">
        <v>180</v>
      </c>
      <c r="G145" s="39"/>
      <c r="H145" s="41"/>
      <c r="I145" s="42"/>
      <c r="J145" s="42"/>
      <c r="K145" s="43"/>
    </row>
    <row r="146" customFormat="false" ht="12.75" hidden="false" customHeight="false" outlineLevel="0" collapsed="false">
      <c r="A146" s="37"/>
      <c r="B146" s="37"/>
      <c r="C146" s="37"/>
      <c r="D146" s="37"/>
      <c r="E146" s="38"/>
      <c r="F146" s="40"/>
      <c r="G146" s="39"/>
      <c r="H146" s="41"/>
      <c r="I146" s="42"/>
      <c r="J146" s="42"/>
      <c r="K146" s="43"/>
    </row>
    <row r="147" customFormat="false" ht="12.75" hidden="false" customHeight="false" outlineLevel="0" collapsed="false">
      <c r="A147" s="37" t="s">
        <v>172</v>
      </c>
      <c r="B147" s="37" t="s">
        <v>181</v>
      </c>
      <c r="C147" s="37"/>
      <c r="D147" s="37" t="s">
        <v>120</v>
      </c>
      <c r="E147" s="38" t="n">
        <v>203</v>
      </c>
      <c r="F147" s="39" t="str">
        <f aca="false">VLOOKUP($E147,Hinnad!$A$2:$E$520,2)</f>
        <v>Survekanalisatsiooni rajamine</v>
      </c>
      <c r="G147" s="40" t="s">
        <v>182</v>
      </c>
      <c r="H147" s="41" t="n">
        <v>2220</v>
      </c>
      <c r="I147" s="42" t="str">
        <f aca="false">VLOOKUP($E147,Hinnad!$A$2:$E$520,3)</f>
        <v>m</v>
      </c>
      <c r="J147" s="42" t="n">
        <v>150</v>
      </c>
      <c r="K147" s="43" t="n">
        <f aca="false">H147*J147</f>
        <v>333000</v>
      </c>
    </row>
    <row r="148" customFormat="false" ht="12.75" hidden="false" customHeight="false" outlineLevel="0" collapsed="false">
      <c r="A148" s="37" t="s">
        <v>172</v>
      </c>
      <c r="B148" s="37" t="s">
        <v>181</v>
      </c>
      <c r="C148" s="37"/>
      <c r="D148" s="37" t="s">
        <v>120</v>
      </c>
      <c r="E148" s="38" t="n">
        <v>203</v>
      </c>
      <c r="F148" s="39" t="str">
        <f aca="false">VLOOKUP($E148,Hinnad!$A$2:$E$520,2)</f>
        <v>Survekanalisatsiooni rajamine</v>
      </c>
      <c r="G148" s="40" t="s">
        <v>183</v>
      </c>
      <c r="H148" s="41" t="n">
        <v>1201</v>
      </c>
      <c r="I148" s="42" t="str">
        <f aca="false">VLOOKUP($E148,Hinnad!$A$2:$E$520,3)</f>
        <v>m</v>
      </c>
      <c r="J148" s="42" t="n">
        <v>180</v>
      </c>
      <c r="K148" s="43" t="n">
        <f aca="false">H148*J148</f>
        <v>216180</v>
      </c>
    </row>
    <row r="149" customFormat="false" ht="12.75" hidden="false" customHeight="false" outlineLevel="0" collapsed="false">
      <c r="A149" s="37" t="s">
        <v>172</v>
      </c>
      <c r="B149" s="37" t="s">
        <v>181</v>
      </c>
      <c r="C149" s="37"/>
      <c r="D149" s="37" t="s">
        <v>120</v>
      </c>
      <c r="E149" s="38" t="n">
        <v>203</v>
      </c>
      <c r="F149" s="39" t="str">
        <f aca="false">VLOOKUP($E149,Hinnad!$A$2:$E$520,2)</f>
        <v>Survekanalisatsiooni rajamine</v>
      </c>
      <c r="G149" s="40" t="s">
        <v>184</v>
      </c>
      <c r="H149" s="41" t="n">
        <v>486</v>
      </c>
      <c r="I149" s="42" t="str">
        <f aca="false">VLOOKUP($E149,Hinnad!$A$2:$E$520,3)</f>
        <v>m</v>
      </c>
      <c r="J149" s="42" t="n">
        <v>210</v>
      </c>
      <c r="K149" s="43" t="n">
        <f aca="false">H149*J149</f>
        <v>102060</v>
      </c>
    </row>
    <row r="150" customFormat="false" ht="12.75" hidden="false" customHeight="false" outlineLevel="0" collapsed="false">
      <c r="A150" s="37" t="s">
        <v>172</v>
      </c>
      <c r="B150" s="37" t="s">
        <v>181</v>
      </c>
      <c r="C150" s="37"/>
      <c r="D150" s="37" t="s">
        <v>120</v>
      </c>
      <c r="E150" s="38"/>
      <c r="F150" s="40" t="s">
        <v>185</v>
      </c>
      <c r="G150" s="40"/>
      <c r="H150" s="41" t="n">
        <v>8</v>
      </c>
      <c r="I150" s="42" t="s">
        <v>10</v>
      </c>
      <c r="J150" s="42" t="n">
        <v>7000</v>
      </c>
      <c r="K150" s="43" t="n">
        <f aca="false">H150*J150</f>
        <v>56000</v>
      </c>
    </row>
    <row r="151" customFormat="false" ht="38.25" hidden="false" customHeight="false" outlineLevel="0" collapsed="false">
      <c r="A151" s="37" t="s">
        <v>172</v>
      </c>
      <c r="B151" s="37" t="s">
        <v>181</v>
      </c>
      <c r="C151" s="37"/>
      <c r="D151" s="37" t="s">
        <v>120</v>
      </c>
      <c r="E151" s="38"/>
      <c r="F151" s="39" t="s">
        <v>186</v>
      </c>
      <c r="G151" s="40"/>
      <c r="H151" s="41" t="n">
        <v>1</v>
      </c>
      <c r="I151" s="42" t="s">
        <v>10</v>
      </c>
      <c r="J151" s="42" t="n">
        <v>3000</v>
      </c>
      <c r="K151" s="43" t="n">
        <f aca="false">H151*J151</f>
        <v>3000</v>
      </c>
    </row>
    <row r="152" customFormat="false" ht="25.5" hidden="false" customHeight="false" outlineLevel="0" collapsed="false">
      <c r="A152" s="37" t="s">
        <v>172</v>
      </c>
      <c r="B152" s="37" t="s">
        <v>181</v>
      </c>
      <c r="C152" s="37"/>
      <c r="D152" s="37" t="s">
        <v>120</v>
      </c>
      <c r="E152" s="38"/>
      <c r="F152" s="39" t="s">
        <v>187</v>
      </c>
      <c r="G152" s="40"/>
      <c r="H152" s="41" t="n">
        <v>1</v>
      </c>
      <c r="I152" s="42" t="s">
        <v>10</v>
      </c>
      <c r="J152" s="42" t="n">
        <v>3000</v>
      </c>
      <c r="K152" s="43" t="n">
        <f aca="false">H152*J152</f>
        <v>3000</v>
      </c>
    </row>
    <row r="154" customFormat="false" ht="12.75" hidden="false" customHeight="false" outlineLevel="0" collapsed="false">
      <c r="A154" s="37" t="s">
        <v>172</v>
      </c>
      <c r="B154" s="37" t="s">
        <v>188</v>
      </c>
      <c r="C154" s="37"/>
      <c r="D154" s="37" t="s">
        <v>119</v>
      </c>
      <c r="E154" s="38" t="n">
        <v>201</v>
      </c>
      <c r="F154" s="39" t="str">
        <f aca="false">VLOOKUP($E154,Hinnad!$A$2:$E$520,2)</f>
        <v>Veetorustiku rajamine</v>
      </c>
      <c r="G154" s="40" t="s">
        <v>189</v>
      </c>
      <c r="H154" s="41" t="n">
        <v>370</v>
      </c>
      <c r="I154" s="42" t="str">
        <f aca="false">VLOOKUP($E154,Hinnad!$A$2:$E$520,3)</f>
        <v>m</v>
      </c>
      <c r="J154" s="42" t="n">
        <f aca="false">VLOOKUP($E154,Hinnad!$A$2:$E$520,4)</f>
        <v>100</v>
      </c>
      <c r="K154" s="43" t="n">
        <f aca="false">H154*J154</f>
        <v>37000</v>
      </c>
    </row>
    <row r="155" customFormat="false" ht="25.5" hidden="false" customHeight="false" outlineLevel="0" collapsed="false">
      <c r="A155" s="37" t="s">
        <v>172</v>
      </c>
      <c r="B155" s="37" t="s">
        <v>188</v>
      </c>
      <c r="C155" s="37"/>
      <c r="D155" s="37" t="s">
        <v>119</v>
      </c>
      <c r="E155" s="38" t="n">
        <v>220</v>
      </c>
      <c r="F155" s="39" t="str">
        <f aca="false">VLOOKUP($E155,Hinnad!$A$2:$E$520,2)</f>
        <v>Veevarustuse majaühendus (sh tarnetoru, ühendus tänavatorustikuga, maakraan)</v>
      </c>
      <c r="G155" s="40" t="s">
        <v>189</v>
      </c>
      <c r="H155" s="41" t="n">
        <v>9</v>
      </c>
      <c r="I155" s="42" t="str">
        <f aca="false">VLOOKUP($E155,Hinnad!$A$2:$E$520,3)</f>
        <v>tk</v>
      </c>
      <c r="J155" s="42" t="n">
        <f aca="false">VLOOKUP($E155,Hinnad!$A$2:$E$520,4)</f>
        <v>700</v>
      </c>
      <c r="K155" s="43" t="n">
        <f aca="false">H155*J155</f>
        <v>6300</v>
      </c>
    </row>
    <row r="156" customFormat="false" ht="12.75" hidden="false" customHeight="false" outlineLevel="0" collapsed="false">
      <c r="A156" s="37" t="s">
        <v>172</v>
      </c>
      <c r="B156" s="37" t="s">
        <v>188</v>
      </c>
      <c r="C156" s="37"/>
      <c r="D156" s="37" t="s">
        <v>119</v>
      </c>
      <c r="E156" s="38" t="n">
        <v>201</v>
      </c>
      <c r="F156" s="39" t="str">
        <f aca="false">VLOOKUP($E156,Hinnad!$A$2:$E$520,2)</f>
        <v>Veetorustiku rajamine</v>
      </c>
      <c r="G156" s="40" t="s">
        <v>190</v>
      </c>
      <c r="H156" s="41" t="n">
        <v>170</v>
      </c>
      <c r="I156" s="42" t="str">
        <f aca="false">VLOOKUP($E156,Hinnad!$A$2:$E$520,3)</f>
        <v>m</v>
      </c>
      <c r="J156" s="42" t="n">
        <f aca="false">VLOOKUP($E156,Hinnad!$A$2:$E$520,4)</f>
        <v>100</v>
      </c>
      <c r="K156" s="43" t="n">
        <f aca="false">H156*J156</f>
        <v>17000</v>
      </c>
    </row>
    <row r="157" customFormat="false" ht="25.5" hidden="false" customHeight="false" outlineLevel="0" collapsed="false">
      <c r="A157" s="37" t="s">
        <v>172</v>
      </c>
      <c r="B157" s="37" t="s">
        <v>188</v>
      </c>
      <c r="C157" s="37"/>
      <c r="D157" s="37" t="s">
        <v>119</v>
      </c>
      <c r="E157" s="38" t="n">
        <v>220</v>
      </c>
      <c r="F157" s="39" t="str">
        <f aca="false">VLOOKUP($E157,Hinnad!$A$2:$E$520,2)</f>
        <v>Veevarustuse majaühendus (sh tarnetoru, ühendus tänavatorustikuga, maakraan)</v>
      </c>
      <c r="G157" s="40" t="s">
        <v>190</v>
      </c>
      <c r="H157" s="41" t="n">
        <v>8</v>
      </c>
      <c r="I157" s="42" t="str">
        <f aca="false">VLOOKUP($E157,Hinnad!$A$2:$E$520,3)</f>
        <v>tk</v>
      </c>
      <c r="J157" s="42" t="n">
        <f aca="false">VLOOKUP($E157,Hinnad!$A$2:$E$520,4)</f>
        <v>700</v>
      </c>
      <c r="K157" s="43" t="n">
        <f aca="false">H157*J157</f>
        <v>5600</v>
      </c>
    </row>
    <row r="158" customFormat="false" ht="12.75" hidden="false" customHeight="false" outlineLevel="0" collapsed="false">
      <c r="A158" s="37" t="s">
        <v>172</v>
      </c>
      <c r="B158" s="37" t="s">
        <v>191</v>
      </c>
      <c r="C158" s="37"/>
      <c r="D158" s="37" t="s">
        <v>123</v>
      </c>
      <c r="E158" s="38" t="n">
        <v>201</v>
      </c>
      <c r="F158" s="39" t="str">
        <f aca="false">VLOOKUP($E158,Hinnad!$A$2:$E$520,2)</f>
        <v>Veetorustiku rajamine</v>
      </c>
      <c r="G158" s="40"/>
      <c r="H158" s="41" t="n">
        <v>540</v>
      </c>
      <c r="I158" s="42" t="str">
        <f aca="false">VLOOKUP($E158,Hinnad!$A$2:$E$520,3)</f>
        <v>m</v>
      </c>
      <c r="J158" s="42" t="n">
        <f aca="false">VLOOKUP($E158,Hinnad!$A$2:$E$520,4)</f>
        <v>100</v>
      </c>
      <c r="K158" s="43" t="n">
        <f aca="false">H158*J158</f>
        <v>54000</v>
      </c>
    </row>
    <row r="159" customFormat="false" ht="12.75" hidden="false" customHeight="false" outlineLevel="0" collapsed="false">
      <c r="A159" s="37" t="s">
        <v>172</v>
      </c>
      <c r="B159" s="37" t="s">
        <v>192</v>
      </c>
      <c r="C159" s="37"/>
      <c r="D159" s="37" t="s">
        <v>117</v>
      </c>
      <c r="E159" s="38" t="n">
        <v>203</v>
      </c>
      <c r="F159" s="39" t="str">
        <f aca="false">VLOOKUP($E159,Hinnad!$A$2:$E$520,2)</f>
        <v>Survekanalisatsiooni rajamine</v>
      </c>
      <c r="G159" s="40"/>
      <c r="H159" s="41" t="n">
        <v>340</v>
      </c>
      <c r="I159" s="42" t="str">
        <f aca="false">VLOOKUP($E159,Hinnad!$A$2:$E$520,3)</f>
        <v>m</v>
      </c>
      <c r="J159" s="42" t="n">
        <f aca="false">VLOOKUP($E159,Hinnad!$A$2:$E$520,4)</f>
        <v>90</v>
      </c>
      <c r="K159" s="43" t="n">
        <f aca="false">H159*J159</f>
        <v>30600</v>
      </c>
    </row>
    <row r="160" customFormat="false" ht="25.5" hidden="false" customHeight="false" outlineLevel="0" collapsed="false">
      <c r="A160" s="37" t="s">
        <v>172</v>
      </c>
      <c r="B160" s="37" t="s">
        <v>192</v>
      </c>
      <c r="C160" s="37"/>
      <c r="D160" s="37" t="s">
        <v>117</v>
      </c>
      <c r="E160" s="38" t="s">
        <v>66</v>
      </c>
      <c r="F160" s="39" t="e">
        <f aca="false">VLOOKUP($E160,Hinnad!$A$2:$E$520,2)</f>
        <v>#N/A</v>
      </c>
      <c r="G160" s="40"/>
      <c r="H160" s="41" t="n">
        <v>5</v>
      </c>
      <c r="I160" s="42" t="e">
        <f aca="false">VLOOKUP($E160,Hinnad!$A$2:$E$520,3)</f>
        <v>#N/A</v>
      </c>
      <c r="J160" s="42" t="e">
        <f aca="false">VLOOKUP($E160,Hinnad!$A$2:$E$520,4)</f>
        <v>#N/A</v>
      </c>
      <c r="K160" s="43" t="e">
        <f aca="false">H160*J160</f>
        <v>#N/A</v>
      </c>
    </row>
    <row r="161" customFormat="false" ht="12.75" hidden="false" customHeight="false" outlineLevel="0" collapsed="false">
      <c r="A161" s="37" t="s">
        <v>172</v>
      </c>
      <c r="B161" s="37" t="s">
        <v>192</v>
      </c>
      <c r="C161" s="37"/>
      <c r="D161" s="37" t="s">
        <v>119</v>
      </c>
      <c r="E161" s="38" t="n">
        <v>201</v>
      </c>
      <c r="F161" s="39" t="str">
        <f aca="false">VLOOKUP($E161,Hinnad!$A$2:$E$520,2)</f>
        <v>Veetorustiku rajamine</v>
      </c>
      <c r="G161" s="40"/>
      <c r="H161" s="41" t="n">
        <v>340</v>
      </c>
      <c r="I161" s="42" t="str">
        <f aca="false">VLOOKUP($E161,Hinnad!$A$2:$E$520,3)</f>
        <v>m</v>
      </c>
      <c r="J161" s="42" t="n">
        <f aca="false">VLOOKUP($E161,Hinnad!$A$2:$E$520,4)</f>
        <v>100</v>
      </c>
      <c r="K161" s="43" t="n">
        <f aca="false">H161*J161</f>
        <v>34000</v>
      </c>
    </row>
    <row r="162" customFormat="false" ht="25.5" hidden="false" customHeight="false" outlineLevel="0" collapsed="false">
      <c r="A162" s="37" t="s">
        <v>172</v>
      </c>
      <c r="B162" s="37" t="s">
        <v>192</v>
      </c>
      <c r="C162" s="37"/>
      <c r="D162" s="37" t="s">
        <v>119</v>
      </c>
      <c r="E162" s="38" t="n">
        <v>220</v>
      </c>
      <c r="F162" s="39" t="str">
        <f aca="false">VLOOKUP($E162,Hinnad!$A$2:$E$520,2)</f>
        <v>Veevarustuse majaühendus (sh tarnetoru, ühendus tänavatorustikuga, maakraan)</v>
      </c>
      <c r="G162" s="40"/>
      <c r="H162" s="41" t="n">
        <v>5</v>
      </c>
      <c r="I162" s="42" t="str">
        <f aca="false">VLOOKUP($E162,Hinnad!$A$2:$E$520,3)</f>
        <v>tk</v>
      </c>
      <c r="J162" s="42" t="n">
        <f aca="false">VLOOKUP($E162,Hinnad!$A$2:$E$520,4)</f>
        <v>700</v>
      </c>
      <c r="K162" s="43" t="n">
        <f aca="false">H162*J162</f>
        <v>3500</v>
      </c>
    </row>
    <row r="163" customFormat="false" ht="12.75" hidden="false" customHeight="false" outlineLevel="0" collapsed="false">
      <c r="A163" s="37" t="s">
        <v>172</v>
      </c>
      <c r="B163" s="37" t="s">
        <v>192</v>
      </c>
      <c r="C163" s="37"/>
      <c r="D163" s="37" t="s">
        <v>119</v>
      </c>
      <c r="E163" s="38" t="n">
        <v>115</v>
      </c>
      <c r="F163" s="39" t="str">
        <f aca="false">VLOOKUP($E163,Hinnad!$A$2:$E$520,2)</f>
        <v>Tuletõrjehüdrant</v>
      </c>
      <c r="G163" s="40"/>
      <c r="H163" s="41" t="n">
        <v>2</v>
      </c>
      <c r="I163" s="42" t="str">
        <f aca="false">VLOOKUP($E163,Hinnad!$A$2:$E$520,3)</f>
        <v>tk</v>
      </c>
      <c r="J163" s="42" t="n">
        <f aca="false">VLOOKUP($E163,Hinnad!$A$2:$E$520,4)</f>
        <v>1500</v>
      </c>
      <c r="K163" s="43" t="n">
        <f aca="false">H163*J163</f>
        <v>3000</v>
      </c>
    </row>
    <row r="164" customFormat="false" ht="12.75" hidden="false" customHeight="false" outlineLevel="0" collapsed="false">
      <c r="A164" s="37" t="s">
        <v>172</v>
      </c>
      <c r="B164" s="37" t="s">
        <v>193</v>
      </c>
      <c r="C164" s="37"/>
      <c r="D164" s="37" t="s">
        <v>117</v>
      </c>
      <c r="E164" s="38" t="n">
        <v>205</v>
      </c>
      <c r="F164" s="39" t="str">
        <f aca="false">VLOOKUP($E164,Hinnad!$A$2:$E$520,2)</f>
        <v>Isevoolse torustiku rajamine</v>
      </c>
      <c r="G164" s="40"/>
      <c r="H164" s="41" t="n">
        <v>235</v>
      </c>
      <c r="I164" s="42" t="str">
        <f aca="false">VLOOKUP($E164,Hinnad!$A$2:$E$520,3)</f>
        <v>m</v>
      </c>
      <c r="J164" s="42" t="n">
        <f aca="false">VLOOKUP($E164,Hinnad!$A$2:$E$520,4)</f>
        <v>120</v>
      </c>
      <c r="K164" s="43" t="n">
        <f aca="false">H164*J164</f>
        <v>28200</v>
      </c>
    </row>
    <row r="165" customFormat="false" ht="12.75" hidden="false" customHeight="false" outlineLevel="0" collapsed="false">
      <c r="A165" s="37" t="s">
        <v>172</v>
      </c>
      <c r="B165" s="37" t="s">
        <v>193</v>
      </c>
      <c r="C165" s="37"/>
      <c r="D165" s="37" t="s">
        <v>117</v>
      </c>
      <c r="E165" s="38" t="n">
        <v>203</v>
      </c>
      <c r="F165" s="39" t="str">
        <f aca="false">VLOOKUP($E165,Hinnad!$A$2:$E$520,2)</f>
        <v>Survekanalisatsiooni rajamine</v>
      </c>
      <c r="G165" s="40"/>
      <c r="H165" s="41" t="n">
        <v>235</v>
      </c>
      <c r="I165" s="42" t="str">
        <f aca="false">VLOOKUP($E165,Hinnad!$A$2:$E$520,3)</f>
        <v>m</v>
      </c>
      <c r="J165" s="42" t="n">
        <f aca="false">VLOOKUP($E165,Hinnad!$A$2:$E$520,4)</f>
        <v>90</v>
      </c>
      <c r="K165" s="43" t="n">
        <f aca="false">H165*J165</f>
        <v>21150</v>
      </c>
    </row>
    <row r="166" customFormat="false" ht="12.75" hidden="false" customHeight="false" outlineLevel="0" collapsed="false">
      <c r="A166" s="37" t="s">
        <v>172</v>
      </c>
      <c r="B166" s="37" t="s">
        <v>193</v>
      </c>
      <c r="C166" s="37"/>
      <c r="D166" s="37" t="s">
        <v>117</v>
      </c>
      <c r="E166" s="38" t="s">
        <v>73</v>
      </c>
      <c r="F166" s="39" t="e">
        <f aca="false">VLOOKUP($E166,Hinnad!$A$2:$E$520,2)</f>
        <v>#N/A</v>
      </c>
      <c r="G166" s="40"/>
      <c r="H166" s="41" t="n">
        <v>1</v>
      </c>
      <c r="I166" s="42" t="e">
        <f aca="false">VLOOKUP($E166,Hinnad!$A$2:$E$520,3)</f>
        <v>#N/A</v>
      </c>
      <c r="J166" s="42" t="e">
        <f aca="false">VLOOKUP($E166,Hinnad!$A$2:$E$520,4)</f>
        <v>#N/A</v>
      </c>
      <c r="K166" s="43" t="e">
        <f aca="false">H166*J166</f>
        <v>#N/A</v>
      </c>
    </row>
    <row r="167" customFormat="false" ht="25.5" hidden="false" customHeight="false" outlineLevel="0" collapsed="false">
      <c r="A167" s="37" t="s">
        <v>172</v>
      </c>
      <c r="B167" s="37" t="s">
        <v>193</v>
      </c>
      <c r="C167" s="37"/>
      <c r="D167" s="37" t="s">
        <v>117</v>
      </c>
      <c r="E167" s="38" t="n">
        <v>221</v>
      </c>
      <c r="F167" s="39" t="str">
        <f aca="false">VLOOKUP($E167,Hinnad!$A$2:$E$520,2)</f>
        <v>Kanalisatsiooni majaühendus (sh tarnetoru, ühendus tänavatorustikuga, liitumiskaev)</v>
      </c>
      <c r="G167" s="40"/>
      <c r="H167" s="41" t="n">
        <v>5</v>
      </c>
      <c r="I167" s="42" t="str">
        <f aca="false">VLOOKUP($E167,Hinnad!$A$2:$E$520,3)</f>
        <v>tk</v>
      </c>
      <c r="J167" s="42" t="n">
        <f aca="false">VLOOKUP($E167,Hinnad!$A$2:$E$520,4)</f>
        <v>1000</v>
      </c>
      <c r="K167" s="43" t="n">
        <f aca="false">H167*J167</f>
        <v>5000</v>
      </c>
    </row>
    <row r="169" customFormat="false" ht="12.75" hidden="false" customHeight="false" outlineLevel="0" collapsed="false">
      <c r="A169" s="37" t="s">
        <v>194</v>
      </c>
      <c r="B169" s="37" t="s">
        <v>195</v>
      </c>
      <c r="C169" s="37"/>
      <c r="D169" s="37" t="s">
        <v>123</v>
      </c>
      <c r="E169" s="38" t="n">
        <v>201</v>
      </c>
      <c r="F169" s="39" t="str">
        <f aca="false">VLOOKUP($E169,Hinnad!$A$2:$E$520,2)</f>
        <v>Veetorustiku rajamine</v>
      </c>
      <c r="G169" s="40"/>
      <c r="H169" s="41" t="n">
        <v>7300</v>
      </c>
      <c r="I169" s="42" t="str">
        <f aca="false">VLOOKUP($E169,Hinnad!$A$2:$E$520,3)</f>
        <v>m</v>
      </c>
      <c r="J169" s="42" t="n">
        <f aca="false">VLOOKUP($E169,Hinnad!$A$2:$E$520,4)</f>
        <v>100</v>
      </c>
      <c r="K169" s="43" t="n">
        <f aca="false">H169*J169</f>
        <v>730000</v>
      </c>
    </row>
    <row r="170" customFormat="false" ht="25.5" hidden="false" customHeight="false" outlineLevel="0" collapsed="false">
      <c r="A170" s="37" t="s">
        <v>194</v>
      </c>
      <c r="B170" s="37" t="s">
        <v>195</v>
      </c>
      <c r="C170" s="37"/>
      <c r="D170" s="37" t="s">
        <v>123</v>
      </c>
      <c r="E170" s="38" t="n">
        <v>220</v>
      </c>
      <c r="F170" s="39" t="str">
        <f aca="false">VLOOKUP($E170,Hinnad!$A$2:$E$520,2)</f>
        <v>Veevarustuse majaühendus (sh tarnetoru, ühendus tänavatorustikuga, maakraan)</v>
      </c>
      <c r="G170" s="40"/>
      <c r="H170" s="41" t="n">
        <v>293</v>
      </c>
      <c r="I170" s="42" t="str">
        <f aca="false">VLOOKUP($E170,Hinnad!$A$2:$E$520,3)</f>
        <v>tk</v>
      </c>
      <c r="J170" s="42" t="n">
        <f aca="false">VLOOKUP($E170,Hinnad!$A$2:$E$520,4)</f>
        <v>700</v>
      </c>
      <c r="K170" s="43" t="n">
        <f aca="false">H170*J170</f>
        <v>205100</v>
      </c>
    </row>
    <row r="171" customFormat="false" ht="12.75" hidden="false" customHeight="false" outlineLevel="0" collapsed="false">
      <c r="A171" s="37" t="s">
        <v>194</v>
      </c>
      <c r="B171" s="37" t="s">
        <v>195</v>
      </c>
      <c r="C171" s="37"/>
      <c r="D171" s="37" t="s">
        <v>123</v>
      </c>
      <c r="E171" s="38" t="n">
        <v>115</v>
      </c>
      <c r="F171" s="39" t="str">
        <f aca="false">VLOOKUP($E171,Hinnad!$A$2:$E$520,2)</f>
        <v>Tuletõrjehüdrant</v>
      </c>
      <c r="G171" s="40"/>
      <c r="H171" s="41" t="n">
        <v>20</v>
      </c>
      <c r="I171" s="42" t="str">
        <f aca="false">VLOOKUP($E171,Hinnad!$A$2:$E$520,3)</f>
        <v>tk</v>
      </c>
      <c r="J171" s="42" t="n">
        <f aca="false">VLOOKUP($E171,Hinnad!$A$2:$E$520,4)</f>
        <v>1500</v>
      </c>
      <c r="K171" s="43" t="n">
        <f aca="false">H171*J171</f>
        <v>30000</v>
      </c>
    </row>
    <row r="172" customFormat="false" ht="12.75" hidden="false" customHeight="false" outlineLevel="0" collapsed="false">
      <c r="A172" s="37" t="s">
        <v>194</v>
      </c>
      <c r="B172" s="37" t="s">
        <v>196</v>
      </c>
      <c r="C172" s="37"/>
      <c r="D172" s="37" t="s">
        <v>123</v>
      </c>
      <c r="E172" s="38" t="s">
        <v>128</v>
      </c>
      <c r="F172" s="39" t="e">
        <f aca="false">VLOOKUP($E172,Hinnad!$A$2:$E$520,2)</f>
        <v>#N/A</v>
      </c>
      <c r="G172" s="39"/>
      <c r="H172" s="41" t="n">
        <v>1</v>
      </c>
      <c r="I172" s="42" t="e">
        <f aca="false">VLOOKUP($E172,Hinnad!$A$2:$E$520,3)</f>
        <v>#N/A</v>
      </c>
      <c r="J172" s="42" t="e">
        <f aca="false">VLOOKUP($E172,Hinnad!$A$2:$E$520,4)</f>
        <v>#N/A</v>
      </c>
      <c r="K172" s="43" t="e">
        <f aca="false">H172*J172</f>
        <v>#N/A</v>
      </c>
    </row>
    <row r="173" customFormat="false" ht="12.75" hidden="false" customHeight="false" outlineLevel="0" collapsed="false">
      <c r="A173" s="37" t="s">
        <v>194</v>
      </c>
      <c r="B173" s="37" t="s">
        <v>196</v>
      </c>
      <c r="C173" s="37"/>
      <c r="D173" s="37" t="s">
        <v>123</v>
      </c>
      <c r="E173" s="38" t="n">
        <v>108</v>
      </c>
      <c r="F173" s="39" t="str">
        <f aca="false">VLOOKUP($E173,Hinnad!$A$2:$E$520,2)</f>
        <v>Veetöötlus (mangaan+raud)</v>
      </c>
      <c r="G173" s="39"/>
      <c r="H173" s="41" t="n">
        <v>10</v>
      </c>
      <c r="I173" s="42" t="str">
        <f aca="false">VLOOKUP($E173,Hinnad!$A$2:$E$520,3)</f>
        <v>m3/h</v>
      </c>
      <c r="J173" s="42" t="n">
        <f aca="false">VLOOKUP($E173,Hinnad!$A$2:$E$520,4)</f>
        <v>1500</v>
      </c>
      <c r="K173" s="43" t="n">
        <f aca="false">H173*J173</f>
        <v>15000</v>
      </c>
    </row>
    <row r="174" customFormat="false" ht="12.75" hidden="false" customHeight="false" outlineLevel="0" collapsed="false">
      <c r="A174" s="37" t="s">
        <v>194</v>
      </c>
      <c r="B174" s="37" t="s">
        <v>196</v>
      </c>
      <c r="C174" s="37"/>
      <c r="D174" s="37" t="s">
        <v>123</v>
      </c>
      <c r="E174" s="38" t="n">
        <v>113</v>
      </c>
      <c r="F174" s="39" t="str">
        <f aca="false">VLOOKUP($E174,Hinnad!$A$2:$E$520,2)</f>
        <v>Puhtaveereservuaar (50 - 200 m3)</v>
      </c>
      <c r="G174" s="39"/>
      <c r="H174" s="41" t="n">
        <v>150</v>
      </c>
      <c r="I174" s="42" t="str">
        <f aca="false">VLOOKUP($E174,Hinnad!$A$2:$E$520,3)</f>
        <v>m3</v>
      </c>
      <c r="J174" s="42" t="n">
        <f aca="false">VLOOKUP($E174,Hinnad!$A$2:$E$520,4)</f>
        <v>450</v>
      </c>
      <c r="K174" s="43" t="n">
        <f aca="false">H174*J174</f>
        <v>67500</v>
      </c>
    </row>
    <row r="175" customFormat="false" ht="12.75" hidden="false" customHeight="false" outlineLevel="0" collapsed="false">
      <c r="A175" s="37" t="s">
        <v>194</v>
      </c>
      <c r="B175" s="37" t="s">
        <v>196</v>
      </c>
      <c r="C175" s="37"/>
      <c r="D175" s="37" t="s">
        <v>123</v>
      </c>
      <c r="E175" s="38" t="n">
        <v>112</v>
      </c>
      <c r="F175" s="39" t="str">
        <f aca="false">VLOOKUP($E175,Hinnad!$A$2:$E$520,2)</f>
        <v>Teise astme pumpla tehnoloogia (kuni 45 m3/h)</v>
      </c>
      <c r="G175" s="39"/>
      <c r="H175" s="41" t="n">
        <v>1</v>
      </c>
      <c r="I175" s="42" t="str">
        <f aca="false">VLOOKUP($E175,Hinnad!$A$2:$E$520,3)</f>
        <v>kmpl</v>
      </c>
      <c r="J175" s="42" t="n">
        <f aca="false">VLOOKUP($E175,Hinnad!$A$2:$E$520,4)</f>
        <v>60000</v>
      </c>
      <c r="K175" s="43" t="n">
        <f aca="false">H175*J175</f>
        <v>60000</v>
      </c>
    </row>
    <row r="176" customFormat="false" ht="12.75" hidden="false" customHeight="false" outlineLevel="0" collapsed="false">
      <c r="A176" s="37" t="s">
        <v>194</v>
      </c>
      <c r="B176" s="37" t="s">
        <v>196</v>
      </c>
      <c r="C176" s="37"/>
      <c r="D176" s="37" t="s">
        <v>123</v>
      </c>
      <c r="E176" s="38" t="n">
        <v>105</v>
      </c>
      <c r="F176" s="39" t="str">
        <f aca="false">VLOOKUP($E176,Hinnad!$A$2:$E$520,2)</f>
        <v>Tehnoloogilise hoone rajamine</v>
      </c>
      <c r="G176" s="39"/>
      <c r="H176" s="41" t="n">
        <v>35</v>
      </c>
      <c r="I176" s="42" t="str">
        <f aca="false">VLOOKUP($E176,Hinnad!$A$2:$E$520,3)</f>
        <v>m2</v>
      </c>
      <c r="J176" s="42" t="n">
        <f aca="false">VLOOKUP($E176,Hinnad!$A$2:$E$520,4)</f>
        <v>1200</v>
      </c>
      <c r="K176" s="43" t="n">
        <f aca="false">H176*J176</f>
        <v>42000</v>
      </c>
    </row>
    <row r="177" customFormat="false" ht="12.75" hidden="false" customHeight="false" outlineLevel="0" collapsed="false">
      <c r="A177" s="37" t="s">
        <v>194</v>
      </c>
      <c r="B177" s="37" t="s">
        <v>196</v>
      </c>
      <c r="C177" s="37"/>
      <c r="D177" s="37" t="s">
        <v>123</v>
      </c>
      <c r="E177" s="38" t="n">
        <v>101</v>
      </c>
      <c r="F177" s="39" t="str">
        <f aca="false">VLOOKUP($E177,Hinnad!$A$2:$E$520,2)</f>
        <v>C-V puurkaevu rajamine</v>
      </c>
      <c r="G177" s="39"/>
      <c r="H177" s="41" t="n">
        <v>1</v>
      </c>
      <c r="I177" s="42" t="str">
        <f aca="false">VLOOKUP($E177,Hinnad!$A$2:$E$520,3)</f>
        <v>tk</v>
      </c>
      <c r="J177" s="42" t="n">
        <f aca="false">VLOOKUP($E177,Hinnad!$A$2:$E$520,4)</f>
        <v>30000</v>
      </c>
      <c r="K177" s="43" t="n">
        <f aca="false">H177*J177</f>
        <v>30000</v>
      </c>
    </row>
    <row r="178" customFormat="false" ht="12.75" hidden="false" customHeight="false" outlineLevel="0" collapsed="false">
      <c r="A178" s="37" t="s">
        <v>194</v>
      </c>
      <c r="B178" s="37" t="s">
        <v>196</v>
      </c>
      <c r="C178" s="37"/>
      <c r="D178" s="37" t="s">
        <v>123</v>
      </c>
      <c r="E178" s="38" t="n">
        <v>602</v>
      </c>
      <c r="F178" s="39" t="str">
        <f aca="false">VLOOKUP($E178,Hinnad!$A$2:$E$520,2)</f>
        <v>Juurdesõidutee või platsi rajamine (kruusakattega)</v>
      </c>
      <c r="G178" s="39"/>
      <c r="H178" s="41" t="n">
        <v>1200</v>
      </c>
      <c r="I178" s="42" t="str">
        <f aca="false">VLOOKUP($E178,Hinnad!$A$2:$E$520,3)</f>
        <v>m2</v>
      </c>
      <c r="J178" s="42" t="n">
        <f aca="false">VLOOKUP($E178,Hinnad!$A$2:$E$520,4)</f>
        <v>25</v>
      </c>
      <c r="K178" s="43" t="n">
        <f aca="false">H178*J178</f>
        <v>30000</v>
      </c>
    </row>
    <row r="179" customFormat="false" ht="12.75" hidden="false" customHeight="false" outlineLevel="0" collapsed="false">
      <c r="A179" s="37" t="s">
        <v>194</v>
      </c>
      <c r="B179" s="37" t="s">
        <v>197</v>
      </c>
      <c r="C179" s="37"/>
      <c r="D179" s="37" t="s">
        <v>117</v>
      </c>
      <c r="E179" s="38" t="n">
        <v>205</v>
      </c>
      <c r="F179" s="39" t="str">
        <f aca="false">VLOOKUP($E179,Hinnad!$A$2:$E$520,2)</f>
        <v>Isevoolse torustiku rajamine</v>
      </c>
      <c r="G179" s="40"/>
      <c r="H179" s="41" t="n">
        <v>6380</v>
      </c>
      <c r="I179" s="42" t="str">
        <f aca="false">VLOOKUP($E179,Hinnad!$A$2:$E$520,3)</f>
        <v>m</v>
      </c>
      <c r="J179" s="42" t="n">
        <f aca="false">VLOOKUP($E179,Hinnad!$A$2:$E$520,4)</f>
        <v>120</v>
      </c>
      <c r="K179" s="43" t="n">
        <f aca="false">H179*J179</f>
        <v>765600</v>
      </c>
    </row>
    <row r="180" customFormat="false" ht="25.5" hidden="false" customHeight="false" outlineLevel="0" collapsed="false">
      <c r="A180" s="37" t="s">
        <v>194</v>
      </c>
      <c r="B180" s="37" t="s">
        <v>197</v>
      </c>
      <c r="C180" s="37"/>
      <c r="D180" s="37" t="s">
        <v>117</v>
      </c>
      <c r="E180" s="38" t="n">
        <v>221</v>
      </c>
      <c r="F180" s="39" t="str">
        <f aca="false">VLOOKUP($E180,Hinnad!$A$2:$E$520,2)</f>
        <v>Kanalisatsiooni majaühendus (sh tarnetoru, ühendus tänavatorustikuga, liitumiskaev)</v>
      </c>
      <c r="G180" s="40"/>
      <c r="H180" s="41" t="n">
        <v>293</v>
      </c>
      <c r="I180" s="42" t="str">
        <f aca="false">VLOOKUP($E180,Hinnad!$A$2:$E$520,3)</f>
        <v>tk</v>
      </c>
      <c r="J180" s="42" t="n">
        <f aca="false">VLOOKUP($E180,Hinnad!$A$2:$E$520,4)</f>
        <v>1000</v>
      </c>
      <c r="K180" s="43" t="n">
        <f aca="false">H180*J180</f>
        <v>293000</v>
      </c>
    </row>
    <row r="181" customFormat="false" ht="12.75" hidden="false" customHeight="false" outlineLevel="0" collapsed="false">
      <c r="A181" s="37" t="s">
        <v>194</v>
      </c>
      <c r="B181" s="37" t="s">
        <v>197</v>
      </c>
      <c r="C181" s="37"/>
      <c r="D181" s="37" t="s">
        <v>117</v>
      </c>
      <c r="E181" s="38" t="s">
        <v>73</v>
      </c>
      <c r="F181" s="39" t="e">
        <f aca="false">VLOOKUP($E181,Hinnad!$A$2:$E$520,2)</f>
        <v>#N/A</v>
      </c>
      <c r="G181" s="40"/>
      <c r="H181" s="41" t="n">
        <v>6</v>
      </c>
      <c r="I181" s="42" t="e">
        <f aca="false">VLOOKUP($E181,Hinnad!$A$2:$E$520,3)</f>
        <v>#N/A</v>
      </c>
      <c r="J181" s="42" t="e">
        <f aca="false">VLOOKUP($E181,Hinnad!$A$2:$E$520,4)</f>
        <v>#N/A</v>
      </c>
      <c r="K181" s="43" t="e">
        <f aca="false">H181*J181</f>
        <v>#N/A</v>
      </c>
    </row>
    <row r="182" customFormat="false" ht="12.75" hidden="false" customHeight="false" outlineLevel="0" collapsed="false">
      <c r="A182" s="37" t="s">
        <v>194</v>
      </c>
      <c r="B182" s="37" t="s">
        <v>197</v>
      </c>
      <c r="C182" s="37"/>
      <c r="D182" s="37" t="s">
        <v>117</v>
      </c>
      <c r="E182" s="38" t="n">
        <v>203</v>
      </c>
      <c r="F182" s="39" t="str">
        <f aca="false">VLOOKUP($E182,Hinnad!$A$2:$E$520,2)</f>
        <v>Survekanalisatsiooni rajamine</v>
      </c>
      <c r="G182" s="40"/>
      <c r="H182" s="41" t="n">
        <v>4050</v>
      </c>
      <c r="I182" s="42" t="str">
        <f aca="false">VLOOKUP($E182,Hinnad!$A$2:$E$520,3)</f>
        <v>m</v>
      </c>
      <c r="J182" s="42" t="n">
        <f aca="false">VLOOKUP($E182,Hinnad!$A$2:$E$520,4)</f>
        <v>90</v>
      </c>
      <c r="K182" s="43" t="n">
        <f aca="false">H182*J182</f>
        <v>364500</v>
      </c>
    </row>
    <row r="184" customFormat="false" ht="25.5" hidden="false" customHeight="false" outlineLevel="0" collapsed="false">
      <c r="A184" s="37" t="s">
        <v>198</v>
      </c>
      <c r="B184" s="37" t="s">
        <v>199</v>
      </c>
      <c r="C184" s="37"/>
      <c r="D184" s="37" t="s">
        <v>119</v>
      </c>
      <c r="E184" s="38"/>
      <c r="F184" s="39" t="s">
        <v>200</v>
      </c>
      <c r="G184" s="39" t="s">
        <v>201</v>
      </c>
      <c r="H184" s="41" t="n">
        <v>1</v>
      </c>
      <c r="I184" s="42" t="s">
        <v>10</v>
      </c>
      <c r="J184" s="42"/>
      <c r="K184" s="43" t="n">
        <v>30000</v>
      </c>
    </row>
    <row r="186" customFormat="false" ht="25.5" hidden="false" customHeight="false" outlineLevel="0" collapsed="false">
      <c r="A186" s="37" t="s">
        <v>202</v>
      </c>
      <c r="B186" s="37" t="s">
        <v>203</v>
      </c>
      <c r="C186" s="37"/>
      <c r="D186" s="37" t="s">
        <v>119</v>
      </c>
      <c r="E186" s="38"/>
      <c r="F186" s="39" t="s">
        <v>204</v>
      </c>
      <c r="G186" s="39" t="s">
        <v>201</v>
      </c>
      <c r="H186" s="41" t="n">
        <v>1</v>
      </c>
      <c r="I186" s="42" t="s">
        <v>10</v>
      </c>
      <c r="J186" s="42"/>
      <c r="K186" s="43" t="n">
        <v>61050</v>
      </c>
    </row>
    <row r="188" customFormat="false" ht="25.5" hidden="false" customHeight="false" outlineLevel="0" collapsed="false">
      <c r="A188" s="37" t="s">
        <v>205</v>
      </c>
      <c r="B188" s="37" t="s">
        <v>206</v>
      </c>
      <c r="C188" s="37"/>
      <c r="D188" s="37" t="s">
        <v>119</v>
      </c>
      <c r="E188" s="38"/>
      <c r="F188" s="39" t="s">
        <v>207</v>
      </c>
      <c r="G188" s="39" t="s">
        <v>208</v>
      </c>
      <c r="H188" s="41" t="n">
        <v>4</v>
      </c>
      <c r="I188" s="42" t="s">
        <v>10</v>
      </c>
      <c r="J188" s="42"/>
      <c r="K188" s="43" t="n">
        <v>125000</v>
      </c>
    </row>
    <row r="189" customFormat="false" ht="25.5" hidden="false" customHeight="false" outlineLevel="0" collapsed="false">
      <c r="A189" s="37" t="s">
        <v>205</v>
      </c>
      <c r="B189" s="37" t="s">
        <v>206</v>
      </c>
      <c r="C189" s="37"/>
      <c r="D189" s="37" t="s">
        <v>120</v>
      </c>
      <c r="E189" s="38"/>
      <c r="F189" s="39" t="s">
        <v>209</v>
      </c>
      <c r="G189" s="39" t="s">
        <v>208</v>
      </c>
      <c r="H189" s="41" t="n">
        <v>4</v>
      </c>
      <c r="I189" s="42" t="s">
        <v>10</v>
      </c>
      <c r="J189" s="42"/>
      <c r="K189" s="43" t="n">
        <v>125000</v>
      </c>
    </row>
  </sheetData>
  <autoFilter ref="A2:K1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0" width="18.99"/>
    <col collapsed="false" customWidth="true" hidden="false" outlineLevel="0" max="3" min="3" style="46" width="10.71"/>
    <col collapsed="false" customWidth="true" hidden="false" outlineLevel="0" max="7" min="4" style="0" width="10.71"/>
    <col collapsed="false" customWidth="true" hidden="false" outlineLevel="0" max="8" min="8" style="0" width="11.42"/>
    <col collapsed="false" customWidth="true" hidden="false" outlineLevel="0" max="10" min="9" style="0" width="3.7"/>
    <col collapsed="false" customWidth="true" hidden="false" outlineLevel="0" max="11" min="11" style="47" width="11.28"/>
    <col collapsed="false" customWidth="true" hidden="false" outlineLevel="0" max="16" min="12" style="0" width="11.42"/>
    <col collapsed="false" customWidth="true" hidden="false" outlineLevel="0" max="18" min="17" style="0" width="11.28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0"/>
      <c r="K1" s="48" t="n">
        <v>1.155</v>
      </c>
    </row>
    <row r="3" customFormat="false" ht="12.75" hidden="false" customHeight="false" outlineLevel="0" collapsed="false">
      <c r="A3" s="49" t="s">
        <v>210</v>
      </c>
      <c r="B3" s="50"/>
      <c r="C3" s="49" t="s">
        <v>109</v>
      </c>
      <c r="D3" s="50"/>
      <c r="E3" s="50"/>
      <c r="F3" s="50"/>
      <c r="G3" s="50"/>
      <c r="H3" s="51"/>
    </row>
    <row r="4" customFormat="false" ht="12.75" hidden="false" customHeight="false" outlineLevel="0" collapsed="false">
      <c r="A4" s="49" t="s">
        <v>106</v>
      </c>
      <c r="B4" s="49" t="s">
        <v>107</v>
      </c>
      <c r="C4" s="49" t="s">
        <v>123</v>
      </c>
      <c r="D4" s="52" t="s">
        <v>117</v>
      </c>
      <c r="E4" s="52" t="s">
        <v>119</v>
      </c>
      <c r="F4" s="52" t="s">
        <v>120</v>
      </c>
      <c r="G4" s="52" t="s">
        <v>178</v>
      </c>
      <c r="H4" s="53" t="s">
        <v>211</v>
      </c>
    </row>
    <row r="5" customFormat="false" ht="12.75" hidden="false" customHeight="false" outlineLevel="0" collapsed="false">
      <c r="A5" s="49" t="s">
        <v>205</v>
      </c>
      <c r="B5" s="49" t="s">
        <v>206</v>
      </c>
      <c r="C5" s="54"/>
      <c r="D5" s="55"/>
      <c r="E5" s="55" t="n">
        <v>125000</v>
      </c>
      <c r="F5" s="55" t="n">
        <v>125000</v>
      </c>
      <c r="G5" s="55"/>
      <c r="H5" s="56" t="n">
        <v>250000</v>
      </c>
      <c r="K5" s="47" t="n">
        <f aca="false">H5*K$1</f>
        <v>288750</v>
      </c>
    </row>
    <row r="6" customFormat="false" ht="12.75" hidden="false" customHeight="false" outlineLevel="0" collapsed="false">
      <c r="A6" s="49" t="s">
        <v>172</v>
      </c>
      <c r="B6" s="49" t="s">
        <v>173</v>
      </c>
      <c r="C6" s="54"/>
      <c r="D6" s="55"/>
      <c r="E6" s="55"/>
      <c r="F6" s="55" t="n">
        <v>157500</v>
      </c>
      <c r="G6" s="55"/>
      <c r="H6" s="56" t="n">
        <v>157500</v>
      </c>
      <c r="K6" s="47" t="n">
        <f aca="false">H6*K$1</f>
        <v>181912.5</v>
      </c>
    </row>
    <row r="7" customFormat="false" ht="12.75" hidden="false" customHeight="false" outlineLevel="0" collapsed="false">
      <c r="A7" s="57"/>
      <c r="B7" s="58" t="s">
        <v>181</v>
      </c>
      <c r="C7" s="59"/>
      <c r="D7" s="47"/>
      <c r="E7" s="47"/>
      <c r="F7" s="47" t="n">
        <v>713240</v>
      </c>
      <c r="G7" s="47"/>
      <c r="H7" s="60" t="n">
        <v>713240</v>
      </c>
      <c r="K7" s="47" t="n">
        <f aca="false">H7*K$1</f>
        <v>823792.2</v>
      </c>
    </row>
    <row r="8" customFormat="false" ht="12.75" hidden="false" customHeight="false" outlineLevel="0" collapsed="false">
      <c r="A8" s="57"/>
      <c r="B8" s="58" t="s">
        <v>191</v>
      </c>
      <c r="C8" s="59" t="n">
        <v>54000</v>
      </c>
      <c r="D8" s="47"/>
      <c r="E8" s="47"/>
      <c r="F8" s="47"/>
      <c r="G8" s="47"/>
      <c r="H8" s="60" t="n">
        <v>54000</v>
      </c>
      <c r="K8" s="47" t="n">
        <f aca="false">H8*K$1</f>
        <v>62370</v>
      </c>
    </row>
    <row r="9" customFormat="false" ht="12.75" hidden="false" customHeight="false" outlineLevel="0" collapsed="false">
      <c r="A9" s="57"/>
      <c r="B9" s="58" t="s">
        <v>176</v>
      </c>
      <c r="C9" s="59"/>
      <c r="D9" s="47"/>
      <c r="E9" s="47" t="n">
        <v>70618</v>
      </c>
      <c r="F9" s="47" t="n">
        <v>236096</v>
      </c>
      <c r="G9" s="47" t="n">
        <v>183311</v>
      </c>
      <c r="H9" s="60" t="n">
        <v>490025</v>
      </c>
      <c r="K9" s="47" t="n">
        <f aca="false">H9*K$1</f>
        <v>565978.875</v>
      </c>
    </row>
    <row r="10" customFormat="false" ht="12.75" hidden="false" customHeight="false" outlineLevel="0" collapsed="false">
      <c r="A10" s="57"/>
      <c r="B10" s="58" t="s">
        <v>188</v>
      </c>
      <c r="C10" s="59"/>
      <c r="D10" s="47"/>
      <c r="E10" s="47" t="n">
        <v>65900</v>
      </c>
      <c r="F10" s="47"/>
      <c r="G10" s="47"/>
      <c r="H10" s="60" t="n">
        <v>65900</v>
      </c>
      <c r="K10" s="47" t="n">
        <f aca="false">H10*K$1</f>
        <v>76114.5</v>
      </c>
    </row>
    <row r="11" customFormat="false" ht="12.75" hidden="false" customHeight="false" outlineLevel="0" collapsed="false">
      <c r="A11" s="57"/>
      <c r="B11" s="58" t="s">
        <v>192</v>
      </c>
      <c r="C11" s="59"/>
      <c r="D11" s="47" t="n">
        <v>34600</v>
      </c>
      <c r="E11" s="47" t="n">
        <v>40500</v>
      </c>
      <c r="F11" s="47"/>
      <c r="G11" s="47"/>
      <c r="H11" s="60" t="n">
        <v>75100</v>
      </c>
      <c r="K11" s="47" t="n">
        <f aca="false">H11*K$1</f>
        <v>86740.5</v>
      </c>
    </row>
    <row r="12" customFormat="false" ht="12.75" hidden="false" customHeight="false" outlineLevel="0" collapsed="false">
      <c r="A12" s="49" t="s">
        <v>115</v>
      </c>
      <c r="B12" s="49" t="s">
        <v>122</v>
      </c>
      <c r="C12" s="54" t="n">
        <v>207700</v>
      </c>
      <c r="D12" s="55" t="n">
        <v>376800</v>
      </c>
      <c r="E12" s="55"/>
      <c r="F12" s="55"/>
      <c r="G12" s="55"/>
      <c r="H12" s="56" t="n">
        <v>584500</v>
      </c>
      <c r="K12" s="47" t="n">
        <f aca="false">H12*K$1</f>
        <v>675097.5</v>
      </c>
    </row>
    <row r="13" customFormat="false" ht="12.75" hidden="false" customHeight="false" outlineLevel="0" collapsed="false">
      <c r="A13" s="57"/>
      <c r="B13" s="58" t="s">
        <v>127</v>
      </c>
      <c r="C13" s="59"/>
      <c r="D13" s="47"/>
      <c r="E13" s="47" t="n">
        <v>373000</v>
      </c>
      <c r="F13" s="47"/>
      <c r="G13" s="47"/>
      <c r="H13" s="60" t="n">
        <v>373000</v>
      </c>
      <c r="K13" s="47" t="n">
        <f aca="false">H13*K$1</f>
        <v>430815</v>
      </c>
    </row>
    <row r="14" customFormat="false" ht="12.75" hidden="false" customHeight="false" outlineLevel="0" collapsed="false">
      <c r="A14" s="57"/>
      <c r="B14" s="58" t="s">
        <v>116</v>
      </c>
      <c r="C14" s="59"/>
      <c r="D14" s="47" t="n">
        <v>83950</v>
      </c>
      <c r="E14" s="47" t="n">
        <v>200500</v>
      </c>
      <c r="F14" s="47" t="n">
        <v>203300</v>
      </c>
      <c r="G14" s="47"/>
      <c r="H14" s="60" t="n">
        <v>487750</v>
      </c>
      <c r="K14" s="47" t="n">
        <f aca="false">H14*K$1</f>
        <v>563351.25</v>
      </c>
    </row>
    <row r="15" customFormat="false" ht="12.75" hidden="false" customHeight="false" outlineLevel="0" collapsed="false">
      <c r="A15" s="57"/>
      <c r="B15" s="58" t="s">
        <v>124</v>
      </c>
      <c r="C15" s="59"/>
      <c r="D15" s="47" t="n">
        <v>12400</v>
      </c>
      <c r="E15" s="47" t="n">
        <v>92200</v>
      </c>
      <c r="F15" s="47" t="n">
        <v>86200</v>
      </c>
      <c r="G15" s="47"/>
      <c r="H15" s="60" t="n">
        <v>190800</v>
      </c>
      <c r="K15" s="47" t="n">
        <f aca="false">H15*K$1</f>
        <v>220374</v>
      </c>
    </row>
    <row r="16" customFormat="false" ht="12.75" hidden="false" customHeight="false" outlineLevel="0" collapsed="false">
      <c r="A16" s="49" t="s">
        <v>140</v>
      </c>
      <c r="B16" s="49" t="s">
        <v>143</v>
      </c>
      <c r="C16" s="54"/>
      <c r="D16" s="55"/>
      <c r="E16" s="55" t="n">
        <v>80000</v>
      </c>
      <c r="F16" s="55" t="n">
        <v>150500</v>
      </c>
      <c r="G16" s="55"/>
      <c r="H16" s="56" t="n">
        <v>230500</v>
      </c>
      <c r="K16" s="47" t="n">
        <f aca="false">H16*K$1</f>
        <v>266227.5</v>
      </c>
    </row>
    <row r="17" customFormat="false" ht="12.75" hidden="false" customHeight="false" outlineLevel="0" collapsed="false">
      <c r="A17" s="57"/>
      <c r="B17" s="58" t="s">
        <v>141</v>
      </c>
      <c r="C17" s="59"/>
      <c r="D17" s="47"/>
      <c r="E17" s="47" t="n">
        <v>124000</v>
      </c>
      <c r="F17" s="47" t="n">
        <v>163950</v>
      </c>
      <c r="G17" s="47"/>
      <c r="H17" s="60" t="n">
        <v>287950</v>
      </c>
      <c r="K17" s="47" t="n">
        <f aca="false">H17*K$1</f>
        <v>332582.25</v>
      </c>
    </row>
    <row r="18" customFormat="false" ht="12.75" hidden="false" customHeight="false" outlineLevel="0" collapsed="false">
      <c r="A18" s="57"/>
      <c r="B18" s="58" t="s">
        <v>144</v>
      </c>
      <c r="C18" s="59" t="n">
        <v>156200</v>
      </c>
      <c r="D18" s="47" t="n">
        <v>25500</v>
      </c>
      <c r="E18" s="47"/>
      <c r="F18" s="47"/>
      <c r="G18" s="47"/>
      <c r="H18" s="60" t="n">
        <v>181700</v>
      </c>
      <c r="K18" s="47" t="n">
        <f aca="false">H18*K$1</f>
        <v>209863.5</v>
      </c>
    </row>
    <row r="19" customFormat="false" ht="12.75" hidden="false" customHeight="false" outlineLevel="0" collapsed="false">
      <c r="A19" s="57"/>
      <c r="B19" s="58" t="s">
        <v>151</v>
      </c>
      <c r="C19" s="59"/>
      <c r="D19" s="47"/>
      <c r="E19" s="47" t="n">
        <v>288200</v>
      </c>
      <c r="F19" s="47"/>
      <c r="G19" s="47"/>
      <c r="H19" s="60" t="n">
        <v>288200</v>
      </c>
      <c r="K19" s="47" t="n">
        <f aca="false">H19*K$1</f>
        <v>332871</v>
      </c>
    </row>
    <row r="20" customFormat="false" ht="12.75" hidden="false" customHeight="false" outlineLevel="0" collapsed="false">
      <c r="A20" s="57"/>
      <c r="B20" s="58" t="s">
        <v>146</v>
      </c>
      <c r="C20" s="59"/>
      <c r="D20" s="47"/>
      <c r="E20" s="47" t="n">
        <v>288200</v>
      </c>
      <c r="F20" s="47"/>
      <c r="G20" s="47"/>
      <c r="H20" s="60" t="n">
        <v>288200</v>
      </c>
      <c r="K20" s="47" t="n">
        <f aca="false">H20*K$1</f>
        <v>332871</v>
      </c>
    </row>
    <row r="21" customFormat="false" ht="12.75" hidden="false" customHeight="false" outlineLevel="0" collapsed="false">
      <c r="A21" s="57"/>
      <c r="B21" s="58" t="s">
        <v>148</v>
      </c>
      <c r="C21" s="59"/>
      <c r="D21" s="47"/>
      <c r="E21" s="47" t="n">
        <v>60000</v>
      </c>
      <c r="F21" s="47" t="n">
        <v>36000</v>
      </c>
      <c r="G21" s="47"/>
      <c r="H21" s="60" t="n">
        <v>96000</v>
      </c>
      <c r="K21" s="47" t="n">
        <f aca="false">H21*K$1</f>
        <v>110880</v>
      </c>
    </row>
    <row r="22" customFormat="false" ht="12.75" hidden="false" customHeight="false" outlineLevel="0" collapsed="false">
      <c r="A22" s="49" t="s">
        <v>138</v>
      </c>
      <c r="B22" s="49" t="s">
        <v>167</v>
      </c>
      <c r="C22" s="54" t="n">
        <v>160400</v>
      </c>
      <c r="D22" s="55" t="n">
        <v>108900</v>
      </c>
      <c r="E22" s="55"/>
      <c r="F22" s="55"/>
      <c r="G22" s="55"/>
      <c r="H22" s="56" t="n">
        <v>269300</v>
      </c>
      <c r="K22" s="47" t="n">
        <f aca="false">H22*K$1</f>
        <v>311041.5</v>
      </c>
    </row>
    <row r="23" customFormat="false" ht="12.75" hidden="false" customHeight="false" outlineLevel="0" collapsed="false">
      <c r="A23" s="57"/>
      <c r="B23" s="58" t="s">
        <v>139</v>
      </c>
      <c r="C23" s="59"/>
      <c r="D23" s="47"/>
      <c r="E23" s="47" t="n">
        <v>125500</v>
      </c>
      <c r="F23" s="47" t="n">
        <v>171600</v>
      </c>
      <c r="G23" s="47"/>
      <c r="H23" s="60" t="n">
        <v>297100</v>
      </c>
      <c r="K23" s="47" t="n">
        <f aca="false">H23*K$1</f>
        <v>343150.5</v>
      </c>
    </row>
    <row r="24" customFormat="false" ht="12.75" hidden="false" customHeight="false" outlineLevel="0" collapsed="false">
      <c r="A24" s="49" t="s">
        <v>164</v>
      </c>
      <c r="B24" s="49" t="s">
        <v>165</v>
      </c>
      <c r="C24" s="54"/>
      <c r="D24" s="55" t="n">
        <v>150000</v>
      </c>
      <c r="E24" s="55"/>
      <c r="F24" s="55"/>
      <c r="G24" s="55"/>
      <c r="H24" s="56" t="n">
        <v>150000</v>
      </c>
      <c r="K24" s="47" t="n">
        <f aca="false">H24*K$1</f>
        <v>173250</v>
      </c>
    </row>
    <row r="25" customFormat="false" ht="12.75" hidden="false" customHeight="false" outlineLevel="0" collapsed="false">
      <c r="A25" s="49" t="s">
        <v>134</v>
      </c>
      <c r="B25" s="49" t="s">
        <v>135</v>
      </c>
      <c r="C25" s="54"/>
      <c r="D25" s="55"/>
      <c r="E25" s="55"/>
      <c r="F25" s="55" t="n">
        <v>66000</v>
      </c>
      <c r="G25" s="55"/>
      <c r="H25" s="56" t="n">
        <v>66000</v>
      </c>
      <c r="K25" s="47" t="n">
        <f aca="false">H25*K$1</f>
        <v>76230</v>
      </c>
    </row>
    <row r="26" customFormat="false" ht="12.75" hidden="false" customHeight="false" outlineLevel="0" collapsed="false">
      <c r="A26" s="57"/>
      <c r="B26" s="58" t="s">
        <v>136</v>
      </c>
      <c r="C26" s="59"/>
      <c r="D26" s="47"/>
      <c r="E26" s="47"/>
      <c r="F26" s="47" t="n">
        <v>20000</v>
      </c>
      <c r="G26" s="47"/>
      <c r="H26" s="60" t="n">
        <v>20000</v>
      </c>
      <c r="K26" s="47" t="n">
        <f aca="false">H26*K$1</f>
        <v>23100</v>
      </c>
    </row>
    <row r="27" customFormat="false" ht="12.75" hidden="false" customHeight="false" outlineLevel="0" collapsed="false">
      <c r="A27" s="49" t="s">
        <v>152</v>
      </c>
      <c r="B27" s="49" t="s">
        <v>153</v>
      </c>
      <c r="C27" s="54"/>
      <c r="D27" s="55" t="n">
        <v>190000</v>
      </c>
      <c r="E27" s="55"/>
      <c r="F27" s="55"/>
      <c r="G27" s="55"/>
      <c r="H27" s="56" t="n">
        <v>190000</v>
      </c>
      <c r="K27" s="47" t="n">
        <f aca="false">H27*K$1</f>
        <v>219450</v>
      </c>
    </row>
    <row r="28" customFormat="false" ht="12.75" hidden="false" customHeight="false" outlineLevel="0" collapsed="false">
      <c r="A28" s="57"/>
      <c r="B28" s="58" t="s">
        <v>155</v>
      </c>
      <c r="C28" s="59"/>
      <c r="D28" s="47" t="n">
        <v>191500</v>
      </c>
      <c r="E28" s="47"/>
      <c r="F28" s="47"/>
      <c r="G28" s="47"/>
      <c r="H28" s="60" t="n">
        <v>191500</v>
      </c>
      <c r="K28" s="47" t="n">
        <f aca="false">H28*K$1</f>
        <v>221182.5</v>
      </c>
    </row>
    <row r="29" customFormat="false" ht="12.75" hidden="false" customHeight="false" outlineLevel="0" collapsed="false">
      <c r="A29" s="57"/>
      <c r="B29" s="58" t="s">
        <v>156</v>
      </c>
      <c r="C29" s="59"/>
      <c r="D29" s="47" t="n">
        <v>102500</v>
      </c>
      <c r="E29" s="47"/>
      <c r="F29" s="47"/>
      <c r="G29" s="47"/>
      <c r="H29" s="60" t="n">
        <v>102500</v>
      </c>
      <c r="K29" s="47" t="n">
        <f aca="false">H29*K$1</f>
        <v>118387.5</v>
      </c>
    </row>
    <row r="30" customFormat="false" ht="12.75" hidden="false" customHeight="false" outlineLevel="0" collapsed="false">
      <c r="A30" s="57"/>
      <c r="B30" s="58" t="s">
        <v>158</v>
      </c>
      <c r="C30" s="59"/>
      <c r="D30" s="47" t="n">
        <v>253200</v>
      </c>
      <c r="E30" s="47"/>
      <c r="F30" s="47"/>
      <c r="G30" s="47"/>
      <c r="H30" s="60" t="n">
        <v>253200</v>
      </c>
      <c r="K30" s="47" t="n">
        <f aca="false">H30*K$1</f>
        <v>292446</v>
      </c>
    </row>
    <row r="31" customFormat="false" ht="12.75" hidden="false" customHeight="false" outlineLevel="0" collapsed="false">
      <c r="A31" s="57"/>
      <c r="B31" s="58" t="s">
        <v>161</v>
      </c>
      <c r="C31" s="59"/>
      <c r="D31" s="47" t="n">
        <v>341000</v>
      </c>
      <c r="E31" s="47"/>
      <c r="F31" s="47"/>
      <c r="G31" s="47"/>
      <c r="H31" s="60" t="n">
        <v>341000</v>
      </c>
      <c r="K31" s="47" t="n">
        <f aca="false">H31*K$1</f>
        <v>393855</v>
      </c>
    </row>
    <row r="32" customFormat="false" ht="12.75" hidden="false" customHeight="false" outlineLevel="0" collapsed="false">
      <c r="A32" s="57"/>
      <c r="B32" s="58" t="s">
        <v>163</v>
      </c>
      <c r="C32" s="59"/>
      <c r="D32" s="47" t="n">
        <v>213000</v>
      </c>
      <c r="E32" s="47"/>
      <c r="F32" s="47"/>
      <c r="G32" s="47"/>
      <c r="H32" s="60" t="n">
        <v>213000</v>
      </c>
      <c r="K32" s="47" t="n">
        <f aca="false">H32*K$1</f>
        <v>246015</v>
      </c>
    </row>
    <row r="33" customFormat="false" ht="12.75" hidden="false" customHeight="false" outlineLevel="0" collapsed="false">
      <c r="A33" s="49" t="s">
        <v>194</v>
      </c>
      <c r="B33" s="49" t="s">
        <v>195</v>
      </c>
      <c r="C33" s="54" t="n">
        <v>965100</v>
      </c>
      <c r="D33" s="55"/>
      <c r="E33" s="55"/>
      <c r="F33" s="55"/>
      <c r="G33" s="55"/>
      <c r="H33" s="56" t="n">
        <v>965100</v>
      </c>
      <c r="K33" s="47" t="n">
        <f aca="false">H33*K$1</f>
        <v>1114690.5</v>
      </c>
    </row>
    <row r="34" customFormat="false" ht="12.75" hidden="false" customHeight="false" outlineLevel="0" collapsed="false">
      <c r="A34" s="57"/>
      <c r="B34" s="58" t="s">
        <v>196</v>
      </c>
      <c r="C34" s="59" t="n">
        <v>259500</v>
      </c>
      <c r="D34" s="47"/>
      <c r="E34" s="47"/>
      <c r="F34" s="47"/>
      <c r="G34" s="47"/>
      <c r="H34" s="60" t="n">
        <v>259500</v>
      </c>
      <c r="K34" s="47" t="n">
        <f aca="false">H34*K$1</f>
        <v>299722.5</v>
      </c>
    </row>
    <row r="35" customFormat="false" ht="12.75" hidden="false" customHeight="false" outlineLevel="0" collapsed="false">
      <c r="A35" s="57"/>
      <c r="B35" s="58" t="s">
        <v>197</v>
      </c>
      <c r="C35" s="59"/>
      <c r="D35" s="47" t="n">
        <v>1603100</v>
      </c>
      <c r="E35" s="47"/>
      <c r="F35" s="47"/>
      <c r="G35" s="47"/>
      <c r="H35" s="60" t="n">
        <v>1603100</v>
      </c>
      <c r="K35" s="47" t="n">
        <f aca="false">H35*K$1</f>
        <v>1851580.5</v>
      </c>
    </row>
    <row r="36" customFormat="false" ht="12.75" hidden="false" customHeight="false" outlineLevel="0" collapsed="false">
      <c r="A36" s="49" t="s">
        <v>198</v>
      </c>
      <c r="B36" s="49" t="s">
        <v>199</v>
      </c>
      <c r="C36" s="54"/>
      <c r="D36" s="55"/>
      <c r="E36" s="55" t="n">
        <v>30000</v>
      </c>
      <c r="F36" s="55"/>
      <c r="G36" s="55"/>
      <c r="H36" s="56" t="n">
        <v>30000</v>
      </c>
      <c r="K36" s="47" t="n">
        <f aca="false">H36*K$1</f>
        <v>34650</v>
      </c>
    </row>
    <row r="37" customFormat="false" ht="12.75" hidden="false" customHeight="false" outlineLevel="0" collapsed="false">
      <c r="A37" s="49" t="s">
        <v>202</v>
      </c>
      <c r="B37" s="49" t="s">
        <v>203</v>
      </c>
      <c r="C37" s="54"/>
      <c r="D37" s="55"/>
      <c r="E37" s="55" t="n">
        <v>61050</v>
      </c>
      <c r="F37" s="55"/>
      <c r="G37" s="55"/>
      <c r="H37" s="56" t="n">
        <v>61050</v>
      </c>
      <c r="K37" s="47" t="n">
        <f aca="false">H37*K$1</f>
        <v>70512.75</v>
      </c>
    </row>
    <row r="38" customFormat="false" ht="12.75" hidden="false" customHeight="false" outlineLevel="0" collapsed="false">
      <c r="A38" s="61" t="s">
        <v>211</v>
      </c>
      <c r="B38" s="62"/>
      <c r="C38" s="63" t="n">
        <v>1802900</v>
      </c>
      <c r="D38" s="64" t="n">
        <v>3686450</v>
      </c>
      <c r="E38" s="64" t="n">
        <v>2024668</v>
      </c>
      <c r="F38" s="64" t="n">
        <v>2129386</v>
      </c>
      <c r="G38" s="64" t="n">
        <v>183311</v>
      </c>
      <c r="H38" s="65" t="n">
        <v>9826715</v>
      </c>
      <c r="K38" s="47" t="n">
        <f aca="false">H38*K$1</f>
        <v>11349855.825</v>
      </c>
    </row>
    <row r="39" customFormat="false" ht="12.75" hidden="false" customHeight="false" outlineLevel="0" collapsed="false">
      <c r="A39" s="0"/>
      <c r="C39" s="0"/>
      <c r="I39" s="66"/>
      <c r="J39" s="66"/>
    </row>
    <row r="40" customFormat="false" ht="12.75" hidden="false" customHeight="false" outlineLevel="0" collapsed="false">
      <c r="A40" s="0"/>
      <c r="C40" s="0"/>
      <c r="I40" s="66"/>
      <c r="J40" s="66"/>
    </row>
    <row r="41" customFormat="false" ht="12.75" hidden="false" customHeight="false" outlineLevel="0" collapsed="false">
      <c r="A41" s="0"/>
      <c r="C41" s="0"/>
      <c r="I41" s="66"/>
      <c r="J41" s="66"/>
    </row>
    <row r="42" customFormat="false" ht="12.75" hidden="false" customHeight="false" outlineLevel="0" collapsed="false">
      <c r="A42" s="0"/>
      <c r="C42" s="0"/>
      <c r="I42" s="66"/>
      <c r="J42" s="66"/>
    </row>
    <row r="43" customFormat="false" ht="12.75" hidden="false" customHeight="false" outlineLevel="0" collapsed="false">
      <c r="A43" s="0"/>
      <c r="C43" s="0"/>
      <c r="I43" s="66"/>
      <c r="J43" s="66"/>
    </row>
    <row r="44" customFormat="false" ht="12.75" hidden="false" customHeight="false" outlineLevel="0" collapsed="false">
      <c r="A44" s="0"/>
      <c r="C44" s="0"/>
      <c r="I44" s="66"/>
      <c r="J44" s="66"/>
    </row>
    <row r="45" customFormat="false" ht="12.75" hidden="false" customHeight="false" outlineLevel="0" collapsed="false">
      <c r="A45" s="0"/>
      <c r="C45" s="0"/>
    </row>
    <row r="46" customFormat="false" ht="12.75" hidden="false" customHeight="false" outlineLevel="0" collapsed="false">
      <c r="A46" s="0"/>
      <c r="C46" s="0"/>
    </row>
    <row r="47" customFormat="false" ht="12.75" hidden="false" customHeight="false" outlineLevel="0" collapsed="false">
      <c r="A47" s="0"/>
      <c r="C47" s="0"/>
    </row>
    <row r="48" customFormat="false" ht="12.75" hidden="false" customHeight="false" outlineLevel="0" collapsed="false">
      <c r="A48" s="0"/>
      <c r="C48" s="0"/>
    </row>
    <row r="49" customFormat="false" ht="12.75" hidden="false" customHeight="false" outlineLevel="0" collapsed="false">
      <c r="A49" s="0"/>
      <c r="C49" s="0"/>
    </row>
    <row r="50" customFormat="false" ht="12.75" hidden="false" customHeight="false" outlineLevel="0" collapsed="false">
      <c r="A50" s="0"/>
      <c r="C50" s="0"/>
    </row>
    <row r="51" customFormat="false" ht="12.75" hidden="false" customHeight="false" outlineLevel="0" collapsed="false">
      <c r="A51" s="0"/>
      <c r="C51" s="0"/>
    </row>
    <row r="52" customFormat="false" ht="12.75" hidden="false" customHeight="false" outlineLevel="0" collapsed="false">
      <c r="A52" s="0"/>
      <c r="C52" s="0"/>
    </row>
    <row r="53" customFormat="false" ht="12.75" hidden="false" customHeight="false" outlineLevel="0" collapsed="false">
      <c r="A53" s="0"/>
      <c r="C53" s="0"/>
    </row>
    <row r="54" customFormat="false" ht="12.75" hidden="false" customHeight="false" outlineLevel="0" collapsed="false">
      <c r="A54" s="0"/>
      <c r="C54" s="0"/>
    </row>
    <row r="55" customFormat="false" ht="12.75" hidden="false" customHeight="false" outlineLevel="0" collapsed="false">
      <c r="A55" s="0"/>
      <c r="C55" s="0"/>
    </row>
    <row r="56" customFormat="false" ht="12.75" hidden="false" customHeight="false" outlineLevel="0" collapsed="false">
      <c r="A56" s="0"/>
      <c r="C56" s="0"/>
    </row>
    <row r="57" customFormat="false" ht="12.75" hidden="false" customHeight="false" outlineLevel="0" collapsed="false">
      <c r="A57" s="0"/>
      <c r="C57" s="0"/>
    </row>
    <row r="58" customFormat="false" ht="12.75" hidden="false" customHeight="false" outlineLevel="0" collapsed="false">
      <c r="A58" s="0"/>
      <c r="C58" s="0"/>
    </row>
    <row r="59" customFormat="false" ht="12.75" hidden="false" customHeight="false" outlineLevel="0" collapsed="false">
      <c r="A59" s="0"/>
      <c r="C59" s="0"/>
    </row>
    <row r="60" customFormat="false" ht="12.75" hidden="false" customHeight="false" outlineLevel="0" collapsed="false">
      <c r="A60" s="0"/>
      <c r="C60" s="0"/>
    </row>
    <row r="61" customFormat="false" ht="12.75" hidden="false" customHeight="false" outlineLevel="0" collapsed="false">
      <c r="A61" s="0"/>
      <c r="C61" s="0"/>
    </row>
    <row r="62" customFormat="false" ht="12.75" hidden="false" customHeight="false" outlineLevel="0" collapsed="false">
      <c r="A62" s="0"/>
      <c r="C62" s="0"/>
    </row>
    <row r="63" customFormat="false" ht="12.75" hidden="false" customHeight="false" outlineLevel="0" collapsed="false">
      <c r="A63" s="0"/>
      <c r="C63" s="0"/>
    </row>
    <row r="64" customFormat="false" ht="12.75" hidden="false" customHeight="false" outlineLevel="0" collapsed="false">
      <c r="A64" s="0"/>
      <c r="C64" s="0"/>
    </row>
    <row r="65" customFormat="false" ht="12.75" hidden="false" customHeight="false" outlineLevel="0" collapsed="false">
      <c r="A65" s="0"/>
      <c r="C65" s="0"/>
    </row>
    <row r="66" customFormat="false" ht="12.75" hidden="false" customHeight="false" outlineLevel="0" collapsed="false">
      <c r="A66" s="0"/>
      <c r="C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9.14"/>
    <col collapsed="false" customWidth="true" hidden="false" outlineLevel="0" max="2" min="2" style="0" width="20.28"/>
    <col collapsed="false" customWidth="true" hidden="false" outlineLevel="0" max="3" min="3" style="46" width="92.13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14.41"/>
    <col collapsed="false" customWidth="true" hidden="false" outlineLevel="0" max="9" min="7" style="0" width="10.71"/>
    <col collapsed="false" customWidth="true" hidden="false" outlineLevel="0" max="10" min="10" style="0" width="11.42"/>
    <col collapsed="false" customWidth="true" hidden="false" outlineLevel="0" max="14" min="11" style="0" width="24.7"/>
    <col collapsed="false" customWidth="true" hidden="false" outlineLevel="0" max="15" min="15" style="0" width="21.7"/>
    <col collapsed="false" customWidth="true" hidden="false" outlineLevel="0" max="16" min="16" style="0" width="30.41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0"/>
    </row>
    <row r="3" customFormat="false" ht="12.75" hidden="false" customHeight="false" outlineLevel="0" collapsed="false">
      <c r="A3" s="49"/>
      <c r="B3" s="50"/>
      <c r="C3" s="50"/>
      <c r="D3" s="50"/>
      <c r="E3" s="49" t="s">
        <v>212</v>
      </c>
      <c r="F3" s="51"/>
    </row>
    <row r="4" customFormat="false" ht="12.75" hidden="false" customHeight="false" outlineLevel="0" collapsed="false">
      <c r="A4" s="49" t="s">
        <v>106</v>
      </c>
      <c r="B4" s="49" t="s">
        <v>107</v>
      </c>
      <c r="C4" s="67" t="s">
        <v>1</v>
      </c>
      <c r="D4" s="68" t="s">
        <v>2</v>
      </c>
      <c r="E4" s="49" t="s">
        <v>213</v>
      </c>
      <c r="F4" s="69" t="s">
        <v>214</v>
      </c>
    </row>
    <row r="5" customFormat="false" ht="12.75" hidden="false" customHeight="false" outlineLevel="0" collapsed="false">
      <c r="A5" s="49" t="s">
        <v>205</v>
      </c>
      <c r="B5" s="49" t="s">
        <v>206</v>
      </c>
      <c r="C5" s="49" t="s">
        <v>207</v>
      </c>
      <c r="D5" s="49" t="s">
        <v>10</v>
      </c>
      <c r="E5" s="70" t="n">
        <v>4</v>
      </c>
      <c r="F5" s="71" t="n">
        <v>125000</v>
      </c>
    </row>
    <row r="6" customFormat="false" ht="12.75" hidden="false" customHeight="false" outlineLevel="0" collapsed="false">
      <c r="A6" s="57"/>
      <c r="B6" s="57"/>
      <c r="C6" s="49" t="s">
        <v>209</v>
      </c>
      <c r="D6" s="49" t="s">
        <v>10</v>
      </c>
      <c r="E6" s="70" t="n">
        <v>4</v>
      </c>
      <c r="F6" s="71" t="n">
        <v>125000</v>
      </c>
    </row>
    <row r="7" customFormat="false" ht="12.75" hidden="false" customHeight="false" outlineLevel="0" collapsed="false">
      <c r="A7" s="49" t="s">
        <v>172</v>
      </c>
      <c r="B7" s="49" t="s">
        <v>173</v>
      </c>
      <c r="C7" s="49" t="s">
        <v>175</v>
      </c>
      <c r="D7" s="49" t="s">
        <v>10</v>
      </c>
      <c r="E7" s="70" t="n">
        <v>2</v>
      </c>
      <c r="F7" s="71" t="n">
        <v>10000</v>
      </c>
    </row>
    <row r="8" customFormat="false" ht="12.75" hidden="false" customHeight="false" outlineLevel="0" collapsed="false">
      <c r="A8" s="57"/>
      <c r="B8" s="57"/>
      <c r="C8" s="49" t="s">
        <v>43</v>
      </c>
      <c r="D8" s="49" t="s">
        <v>35</v>
      </c>
      <c r="E8" s="70" t="n">
        <v>590</v>
      </c>
      <c r="F8" s="71" t="n">
        <v>147500</v>
      </c>
    </row>
    <row r="9" customFormat="false" ht="12.75" hidden="false" customHeight="false" outlineLevel="0" collapsed="false">
      <c r="A9" s="57"/>
      <c r="B9" s="49" t="s">
        <v>181</v>
      </c>
      <c r="C9" s="49" t="s">
        <v>185</v>
      </c>
      <c r="D9" s="49" t="s">
        <v>10</v>
      </c>
      <c r="E9" s="70" t="n">
        <v>8</v>
      </c>
      <c r="F9" s="71" t="n">
        <v>56000</v>
      </c>
    </row>
    <row r="10" customFormat="false" ht="12.75" hidden="false" customHeight="false" outlineLevel="0" collapsed="false">
      <c r="A10" s="57"/>
      <c r="B10" s="57"/>
      <c r="C10" s="49" t="s">
        <v>186</v>
      </c>
      <c r="D10" s="49" t="s">
        <v>10</v>
      </c>
      <c r="E10" s="70" t="n">
        <v>1</v>
      </c>
      <c r="F10" s="71" t="n">
        <v>3000</v>
      </c>
    </row>
    <row r="11" customFormat="false" ht="12.75" hidden="false" customHeight="false" outlineLevel="0" collapsed="false">
      <c r="A11" s="57"/>
      <c r="B11" s="57"/>
      <c r="C11" s="49" t="s">
        <v>187</v>
      </c>
      <c r="D11" s="49" t="s">
        <v>10</v>
      </c>
      <c r="E11" s="70" t="n">
        <v>1</v>
      </c>
      <c r="F11" s="71" t="n">
        <v>3000</v>
      </c>
    </row>
    <row r="12" customFormat="false" ht="12.75" hidden="false" customHeight="false" outlineLevel="0" collapsed="false">
      <c r="A12" s="57"/>
      <c r="B12" s="57"/>
      <c r="C12" s="49" t="s">
        <v>43</v>
      </c>
      <c r="D12" s="49" t="s">
        <v>35</v>
      </c>
      <c r="E12" s="70" t="n">
        <v>3907</v>
      </c>
      <c r="F12" s="71" t="n">
        <v>651240</v>
      </c>
    </row>
    <row r="13" customFormat="false" ht="12.75" hidden="false" customHeight="false" outlineLevel="0" collapsed="false">
      <c r="A13" s="57"/>
      <c r="B13" s="49" t="s">
        <v>191</v>
      </c>
      <c r="C13" s="49" t="s">
        <v>34</v>
      </c>
      <c r="D13" s="49" t="s">
        <v>35</v>
      </c>
      <c r="E13" s="70" t="n">
        <v>540</v>
      </c>
      <c r="F13" s="71" t="n">
        <v>54000</v>
      </c>
    </row>
    <row r="14" customFormat="false" ht="12.75" hidden="false" customHeight="false" outlineLevel="0" collapsed="false">
      <c r="A14" s="57"/>
      <c r="B14" s="49" t="s">
        <v>176</v>
      </c>
      <c r="C14" s="49" t="s">
        <v>61</v>
      </c>
      <c r="D14" s="49" t="s">
        <v>35</v>
      </c>
      <c r="E14" s="70" t="n">
        <v>975</v>
      </c>
      <c r="F14" s="71" t="n">
        <v>229772</v>
      </c>
    </row>
    <row r="15" customFormat="false" ht="12.75" hidden="false" customHeight="false" outlineLevel="0" collapsed="false">
      <c r="A15" s="57"/>
      <c r="B15" s="57"/>
      <c r="C15" s="49" t="s">
        <v>34</v>
      </c>
      <c r="D15" s="49" t="s">
        <v>35</v>
      </c>
      <c r="E15" s="70" t="n">
        <v>570</v>
      </c>
      <c r="F15" s="71" t="n">
        <v>70618</v>
      </c>
    </row>
    <row r="16" customFormat="false" ht="12.75" hidden="false" customHeight="false" outlineLevel="0" collapsed="false">
      <c r="A16" s="57"/>
      <c r="B16" s="57"/>
      <c r="C16" s="49" t="s">
        <v>177</v>
      </c>
      <c r="D16" s="49" t="s">
        <v>10</v>
      </c>
      <c r="E16" s="70" t="n">
        <v>1</v>
      </c>
      <c r="F16" s="71" t="n">
        <v>6324</v>
      </c>
    </row>
    <row r="17" customFormat="false" ht="12.75" hidden="false" customHeight="false" outlineLevel="0" collapsed="false">
      <c r="A17" s="57"/>
      <c r="B17" s="57"/>
      <c r="C17" s="49" t="s">
        <v>180</v>
      </c>
      <c r="D17" s="49" t="s">
        <v>215</v>
      </c>
      <c r="E17" s="70"/>
      <c r="F17" s="71"/>
    </row>
    <row r="18" customFormat="false" ht="12.75" hidden="false" customHeight="false" outlineLevel="0" collapsed="false">
      <c r="A18" s="57"/>
      <c r="B18" s="57"/>
      <c r="C18" s="49" t="s">
        <v>179</v>
      </c>
      <c r="D18" s="49" t="s">
        <v>35</v>
      </c>
      <c r="E18" s="70" t="n">
        <v>1530</v>
      </c>
      <c r="F18" s="71" t="n">
        <v>183311</v>
      </c>
    </row>
    <row r="19" customFormat="false" ht="12.75" hidden="false" customHeight="false" outlineLevel="0" collapsed="false">
      <c r="A19" s="57"/>
      <c r="B19" s="49" t="s">
        <v>188</v>
      </c>
      <c r="C19" s="49" t="s">
        <v>64</v>
      </c>
      <c r="D19" s="49" t="s">
        <v>6</v>
      </c>
      <c r="E19" s="70" t="n">
        <v>17</v>
      </c>
      <c r="F19" s="71" t="n">
        <v>11900</v>
      </c>
    </row>
    <row r="20" customFormat="false" ht="12.75" hidden="false" customHeight="false" outlineLevel="0" collapsed="false">
      <c r="A20" s="57"/>
      <c r="B20" s="57"/>
      <c r="C20" s="49" t="s">
        <v>34</v>
      </c>
      <c r="D20" s="49" t="s">
        <v>35</v>
      </c>
      <c r="E20" s="70" t="n">
        <v>540</v>
      </c>
      <c r="F20" s="71" t="n">
        <v>54000</v>
      </c>
    </row>
    <row r="21" customFormat="false" ht="12.75" hidden="false" customHeight="false" outlineLevel="0" collapsed="false">
      <c r="A21" s="57"/>
      <c r="B21" s="49" t="s">
        <v>192</v>
      </c>
      <c r="C21" s="49" t="s">
        <v>30</v>
      </c>
      <c r="D21" s="49" t="s">
        <v>6</v>
      </c>
      <c r="E21" s="70" t="n">
        <v>2</v>
      </c>
      <c r="F21" s="71" t="n">
        <v>3000</v>
      </c>
    </row>
    <row r="22" customFormat="false" ht="12.75" hidden="false" customHeight="false" outlineLevel="0" collapsed="false">
      <c r="A22" s="57"/>
      <c r="B22" s="57"/>
      <c r="C22" s="49" t="s">
        <v>64</v>
      </c>
      <c r="D22" s="49" t="s">
        <v>6</v>
      </c>
      <c r="E22" s="70" t="n">
        <v>5</v>
      </c>
      <c r="F22" s="71" t="n">
        <v>3500</v>
      </c>
    </row>
    <row r="23" customFormat="false" ht="12.75" hidden="false" customHeight="false" outlineLevel="0" collapsed="false">
      <c r="A23" s="57"/>
      <c r="B23" s="57"/>
      <c r="C23" s="49" t="s">
        <v>67</v>
      </c>
      <c r="D23" s="49" t="s">
        <v>6</v>
      </c>
      <c r="E23" s="70" t="n">
        <v>5</v>
      </c>
      <c r="F23" s="71" t="n">
        <v>4000</v>
      </c>
    </row>
    <row r="24" customFormat="false" ht="12.75" hidden="false" customHeight="false" outlineLevel="0" collapsed="false">
      <c r="A24" s="57"/>
      <c r="B24" s="57"/>
      <c r="C24" s="49" t="s">
        <v>43</v>
      </c>
      <c r="D24" s="49" t="s">
        <v>35</v>
      </c>
      <c r="E24" s="70" t="n">
        <v>340</v>
      </c>
      <c r="F24" s="71" t="n">
        <v>30600</v>
      </c>
    </row>
    <row r="25" customFormat="false" ht="12.75" hidden="false" customHeight="false" outlineLevel="0" collapsed="false">
      <c r="A25" s="57"/>
      <c r="B25" s="57"/>
      <c r="C25" s="49" t="s">
        <v>34</v>
      </c>
      <c r="D25" s="49" t="s">
        <v>35</v>
      </c>
      <c r="E25" s="70" t="n">
        <v>340</v>
      </c>
      <c r="F25" s="71" t="n">
        <v>34000</v>
      </c>
    </row>
    <row r="26" customFormat="false" ht="12.75" hidden="false" customHeight="false" outlineLevel="0" collapsed="false">
      <c r="A26" s="57"/>
      <c r="B26" s="49" t="s">
        <v>193</v>
      </c>
      <c r="C26" s="49" t="s">
        <v>65</v>
      </c>
      <c r="D26" s="49" t="s">
        <v>6</v>
      </c>
      <c r="E26" s="70" t="n">
        <v>5</v>
      </c>
      <c r="F26" s="71" t="n">
        <v>5000</v>
      </c>
    </row>
    <row r="27" customFormat="false" ht="12.75" hidden="false" customHeight="false" outlineLevel="0" collapsed="false">
      <c r="A27" s="57"/>
      <c r="B27" s="57"/>
      <c r="C27" s="49" t="s">
        <v>74</v>
      </c>
      <c r="D27" s="49" t="s">
        <v>10</v>
      </c>
      <c r="E27" s="70" t="n">
        <v>1</v>
      </c>
      <c r="F27" s="71" t="n">
        <v>30000</v>
      </c>
    </row>
    <row r="28" customFormat="false" ht="12.75" hidden="false" customHeight="false" outlineLevel="0" collapsed="false">
      <c r="A28" s="57"/>
      <c r="B28" s="57"/>
      <c r="C28" s="49" t="s">
        <v>43</v>
      </c>
      <c r="D28" s="49" t="s">
        <v>35</v>
      </c>
      <c r="E28" s="70" t="n">
        <v>235</v>
      </c>
      <c r="F28" s="71" t="n">
        <v>21150</v>
      </c>
    </row>
    <row r="29" customFormat="false" ht="12.75" hidden="false" customHeight="false" outlineLevel="0" collapsed="false">
      <c r="A29" s="57"/>
      <c r="B29" s="57"/>
      <c r="C29" s="49" t="s">
        <v>49</v>
      </c>
      <c r="D29" s="49" t="s">
        <v>35</v>
      </c>
      <c r="E29" s="70" t="n">
        <v>235</v>
      </c>
      <c r="F29" s="71" t="n">
        <v>28200</v>
      </c>
    </row>
    <row r="30" customFormat="false" ht="12.75" hidden="false" customHeight="false" outlineLevel="0" collapsed="false">
      <c r="A30" s="49" t="s">
        <v>115</v>
      </c>
      <c r="B30" s="49" t="s">
        <v>122</v>
      </c>
      <c r="C30" s="49" t="s">
        <v>72</v>
      </c>
      <c r="D30" s="49" t="s">
        <v>10</v>
      </c>
      <c r="E30" s="70" t="n">
        <v>2</v>
      </c>
      <c r="F30" s="71" t="n">
        <v>50000</v>
      </c>
    </row>
    <row r="31" customFormat="false" ht="12.75" hidden="false" customHeight="false" outlineLevel="0" collapsed="false">
      <c r="A31" s="57"/>
      <c r="B31" s="57"/>
      <c r="C31" s="49" t="s">
        <v>30</v>
      </c>
      <c r="D31" s="49" t="s">
        <v>6</v>
      </c>
      <c r="E31" s="70" t="n">
        <v>7</v>
      </c>
      <c r="F31" s="71" t="n">
        <v>10500</v>
      </c>
    </row>
    <row r="32" customFormat="false" ht="12.75" hidden="false" customHeight="false" outlineLevel="0" collapsed="false">
      <c r="A32" s="57"/>
      <c r="B32" s="57"/>
      <c r="C32" s="49" t="s">
        <v>64</v>
      </c>
      <c r="D32" s="49" t="s">
        <v>6</v>
      </c>
      <c r="E32" s="70" t="n">
        <v>31</v>
      </c>
      <c r="F32" s="71" t="n">
        <v>21700</v>
      </c>
    </row>
    <row r="33" customFormat="false" ht="12.75" hidden="false" customHeight="false" outlineLevel="0" collapsed="false">
      <c r="A33" s="57"/>
      <c r="B33" s="57"/>
      <c r="C33" s="49" t="s">
        <v>65</v>
      </c>
      <c r="D33" s="49" t="s">
        <v>6</v>
      </c>
      <c r="E33" s="70" t="n">
        <v>31</v>
      </c>
      <c r="F33" s="71" t="n">
        <v>31000</v>
      </c>
    </row>
    <row r="34" customFormat="false" ht="12.75" hidden="false" customHeight="false" outlineLevel="0" collapsed="false">
      <c r="A34" s="57"/>
      <c r="B34" s="57"/>
      <c r="C34" s="49" t="s">
        <v>74</v>
      </c>
      <c r="D34" s="49" t="s">
        <v>10</v>
      </c>
      <c r="E34" s="70" t="n">
        <v>1</v>
      </c>
      <c r="F34" s="71" t="n">
        <v>30000</v>
      </c>
    </row>
    <row r="35" customFormat="false" ht="12.75" hidden="false" customHeight="false" outlineLevel="0" collapsed="false">
      <c r="A35" s="57"/>
      <c r="B35" s="57"/>
      <c r="C35" s="49" t="s">
        <v>43</v>
      </c>
      <c r="D35" s="49" t="s">
        <v>35</v>
      </c>
      <c r="E35" s="70" t="n">
        <v>1220</v>
      </c>
      <c r="F35" s="71" t="n">
        <v>109800</v>
      </c>
    </row>
    <row r="36" customFormat="false" ht="12.75" hidden="false" customHeight="false" outlineLevel="0" collapsed="false">
      <c r="A36" s="57"/>
      <c r="B36" s="57"/>
      <c r="C36" s="49" t="s">
        <v>34</v>
      </c>
      <c r="D36" s="49" t="s">
        <v>35</v>
      </c>
      <c r="E36" s="70" t="n">
        <v>1755</v>
      </c>
      <c r="F36" s="71" t="n">
        <v>175500</v>
      </c>
    </row>
    <row r="37" customFormat="false" ht="12.75" hidden="false" customHeight="false" outlineLevel="0" collapsed="false">
      <c r="A37" s="57"/>
      <c r="B37" s="57"/>
      <c r="C37" s="49" t="s">
        <v>49</v>
      </c>
      <c r="D37" s="49" t="s">
        <v>35</v>
      </c>
      <c r="E37" s="70" t="n">
        <v>1300</v>
      </c>
      <c r="F37" s="71" t="n">
        <v>156000</v>
      </c>
    </row>
    <row r="38" customFormat="false" ht="12.75" hidden="false" customHeight="false" outlineLevel="0" collapsed="false">
      <c r="A38" s="57"/>
      <c r="B38" s="49" t="s">
        <v>127</v>
      </c>
      <c r="C38" s="49" t="s">
        <v>29</v>
      </c>
      <c r="D38" s="49" t="s">
        <v>28</v>
      </c>
      <c r="E38" s="70" t="n">
        <v>300</v>
      </c>
      <c r="F38" s="71" t="n">
        <v>105000</v>
      </c>
    </row>
    <row r="39" customFormat="false" ht="12.75" hidden="false" customHeight="false" outlineLevel="0" collapsed="false">
      <c r="A39" s="57"/>
      <c r="B39" s="57"/>
      <c r="C39" s="49" t="s">
        <v>20</v>
      </c>
      <c r="D39" s="49" t="s">
        <v>19</v>
      </c>
      <c r="E39" s="70" t="n">
        <v>20</v>
      </c>
      <c r="F39" s="71" t="n">
        <v>30000</v>
      </c>
    </row>
    <row r="40" customFormat="false" ht="12.75" hidden="false" customHeight="false" outlineLevel="0" collapsed="false">
      <c r="A40" s="57"/>
      <c r="B40" s="57"/>
      <c r="C40" s="49" t="s">
        <v>15</v>
      </c>
      <c r="D40" s="49" t="s">
        <v>16</v>
      </c>
      <c r="E40" s="70" t="n">
        <v>36</v>
      </c>
      <c r="F40" s="71" t="n">
        <v>43200</v>
      </c>
    </row>
    <row r="41" customFormat="false" ht="12.75" hidden="false" customHeight="false" outlineLevel="0" collapsed="false">
      <c r="A41" s="57"/>
      <c r="B41" s="57"/>
      <c r="C41" s="49" t="s">
        <v>13</v>
      </c>
      <c r="D41" s="49" t="s">
        <v>10</v>
      </c>
      <c r="E41" s="70" t="n">
        <v>1</v>
      </c>
      <c r="F41" s="71" t="n">
        <v>15000</v>
      </c>
    </row>
    <row r="42" customFormat="false" ht="12.75" hidden="false" customHeight="false" outlineLevel="0" collapsed="false">
      <c r="A42" s="57"/>
      <c r="B42" s="57"/>
      <c r="C42" s="49" t="s">
        <v>5</v>
      </c>
      <c r="D42" s="49" t="s">
        <v>6</v>
      </c>
      <c r="E42" s="70" t="n">
        <v>1</v>
      </c>
      <c r="F42" s="71" t="n">
        <v>30000</v>
      </c>
    </row>
    <row r="43" customFormat="false" ht="12.75" hidden="false" customHeight="false" outlineLevel="0" collapsed="false">
      <c r="A43" s="57"/>
      <c r="B43" s="57"/>
      <c r="C43" s="49" t="s">
        <v>26</v>
      </c>
      <c r="D43" s="49" t="s">
        <v>10</v>
      </c>
      <c r="E43" s="70" t="n">
        <v>1</v>
      </c>
      <c r="F43" s="71" t="n">
        <v>70000</v>
      </c>
    </row>
    <row r="44" customFormat="false" ht="12.75" hidden="false" customHeight="false" outlineLevel="0" collapsed="false">
      <c r="A44" s="57"/>
      <c r="B44" s="57"/>
      <c r="C44" s="49" t="s">
        <v>129</v>
      </c>
      <c r="D44" s="49" t="s">
        <v>10</v>
      </c>
      <c r="E44" s="70" t="n">
        <v>1</v>
      </c>
      <c r="F44" s="71" t="n">
        <v>10000</v>
      </c>
    </row>
    <row r="45" customFormat="false" ht="12.75" hidden="false" customHeight="false" outlineLevel="0" collapsed="false">
      <c r="A45" s="57"/>
      <c r="B45" s="57"/>
      <c r="C45" s="49" t="s">
        <v>43</v>
      </c>
      <c r="D45" s="49" t="s">
        <v>35</v>
      </c>
      <c r="E45" s="70" t="n">
        <v>220</v>
      </c>
      <c r="F45" s="71" t="n">
        <v>19800</v>
      </c>
    </row>
    <row r="46" customFormat="false" ht="12.75" hidden="false" customHeight="false" outlineLevel="0" collapsed="false">
      <c r="A46" s="57"/>
      <c r="B46" s="57"/>
      <c r="C46" s="49" t="s">
        <v>34</v>
      </c>
      <c r="D46" s="49" t="s">
        <v>35</v>
      </c>
      <c r="E46" s="70" t="n">
        <v>290</v>
      </c>
      <c r="F46" s="71" t="n">
        <v>29000</v>
      </c>
    </row>
    <row r="47" customFormat="false" ht="12.75" hidden="false" customHeight="false" outlineLevel="0" collapsed="false">
      <c r="A47" s="57"/>
      <c r="B47" s="57"/>
      <c r="C47" s="49" t="s">
        <v>49</v>
      </c>
      <c r="D47" s="49" t="s">
        <v>35</v>
      </c>
      <c r="E47" s="70" t="n">
        <v>50</v>
      </c>
      <c r="F47" s="71" t="n">
        <v>6000</v>
      </c>
    </row>
    <row r="48" customFormat="false" ht="12.75" hidden="false" customHeight="false" outlineLevel="0" collapsed="false">
      <c r="A48" s="57"/>
      <c r="B48" s="57"/>
      <c r="C48" s="49" t="s">
        <v>133</v>
      </c>
      <c r="D48" s="49" t="n">
        <v>1</v>
      </c>
      <c r="E48" s="70" t="n">
        <v>1</v>
      </c>
      <c r="F48" s="71" t="n">
        <v>15000</v>
      </c>
    </row>
    <row r="49" customFormat="false" ht="12.75" hidden="false" customHeight="false" outlineLevel="0" collapsed="false">
      <c r="A49" s="57"/>
      <c r="B49" s="49" t="s">
        <v>116</v>
      </c>
      <c r="C49" s="49" t="s">
        <v>72</v>
      </c>
      <c r="D49" s="49" t="s">
        <v>10</v>
      </c>
      <c r="E49" s="70" t="n">
        <v>2</v>
      </c>
      <c r="F49" s="71" t="n">
        <v>50000</v>
      </c>
    </row>
    <row r="50" customFormat="false" ht="12.75" hidden="false" customHeight="false" outlineLevel="0" collapsed="false">
      <c r="A50" s="57"/>
      <c r="B50" s="57"/>
      <c r="C50" s="49" t="s">
        <v>30</v>
      </c>
      <c r="D50" s="49" t="s">
        <v>6</v>
      </c>
      <c r="E50" s="70" t="n">
        <v>7</v>
      </c>
      <c r="F50" s="71" t="n">
        <v>10500</v>
      </c>
    </row>
    <row r="51" customFormat="false" ht="12.75" hidden="false" customHeight="false" outlineLevel="0" collapsed="false">
      <c r="A51" s="57"/>
      <c r="B51" s="57"/>
      <c r="C51" s="49" t="s">
        <v>64</v>
      </c>
      <c r="D51" s="49" t="s">
        <v>6</v>
      </c>
      <c r="E51" s="70" t="n">
        <v>20</v>
      </c>
      <c r="F51" s="71" t="n">
        <v>14000</v>
      </c>
    </row>
    <row r="52" customFormat="false" ht="12.75" hidden="false" customHeight="false" outlineLevel="0" collapsed="false">
      <c r="A52" s="57"/>
      <c r="B52" s="57"/>
      <c r="C52" s="49" t="s">
        <v>61</v>
      </c>
      <c r="D52" s="49" t="s">
        <v>35</v>
      </c>
      <c r="E52" s="70" t="n">
        <v>1245</v>
      </c>
      <c r="F52" s="71" t="n">
        <v>149400</v>
      </c>
    </row>
    <row r="53" customFormat="false" ht="12.75" hidden="false" customHeight="false" outlineLevel="0" collapsed="false">
      <c r="A53" s="57"/>
      <c r="B53" s="57"/>
      <c r="C53" s="49" t="s">
        <v>65</v>
      </c>
      <c r="D53" s="49" t="s">
        <v>6</v>
      </c>
      <c r="E53" s="70" t="n">
        <v>28</v>
      </c>
      <c r="F53" s="71" t="n">
        <v>28000</v>
      </c>
    </row>
    <row r="54" customFormat="false" ht="12.75" hidden="false" customHeight="false" outlineLevel="0" collapsed="false">
      <c r="A54" s="57"/>
      <c r="B54" s="57"/>
      <c r="C54" s="49" t="s">
        <v>43</v>
      </c>
      <c r="D54" s="49" t="s">
        <v>35</v>
      </c>
      <c r="E54" s="70" t="n">
        <v>265</v>
      </c>
      <c r="F54" s="71" t="n">
        <v>23850</v>
      </c>
    </row>
    <row r="55" customFormat="false" ht="12.75" hidden="false" customHeight="false" outlineLevel="0" collapsed="false">
      <c r="A55" s="57"/>
      <c r="B55" s="57"/>
      <c r="C55" s="49" t="s">
        <v>34</v>
      </c>
      <c r="D55" s="49" t="s">
        <v>35</v>
      </c>
      <c r="E55" s="70" t="n">
        <v>1760</v>
      </c>
      <c r="F55" s="71" t="n">
        <v>176000</v>
      </c>
    </row>
    <row r="56" customFormat="false" ht="12.75" hidden="false" customHeight="false" outlineLevel="0" collapsed="false">
      <c r="A56" s="57"/>
      <c r="B56" s="57"/>
      <c r="C56" s="49" t="s">
        <v>49</v>
      </c>
      <c r="D56" s="49" t="s">
        <v>35</v>
      </c>
      <c r="E56" s="70" t="n">
        <v>300</v>
      </c>
      <c r="F56" s="71" t="n">
        <v>36000</v>
      </c>
    </row>
    <row r="57" customFormat="false" ht="12.75" hidden="false" customHeight="false" outlineLevel="0" collapsed="false">
      <c r="A57" s="57"/>
      <c r="B57" s="49" t="s">
        <v>124</v>
      </c>
      <c r="C57" s="49" t="s">
        <v>30</v>
      </c>
      <c r="D57" s="49" t="s">
        <v>6</v>
      </c>
      <c r="E57" s="70" t="n">
        <v>2</v>
      </c>
      <c r="F57" s="71" t="n">
        <v>3000</v>
      </c>
    </row>
    <row r="58" customFormat="false" ht="12.75" hidden="false" customHeight="false" outlineLevel="0" collapsed="false">
      <c r="A58" s="57"/>
      <c r="B58" s="57"/>
      <c r="C58" s="49" t="s">
        <v>64</v>
      </c>
      <c r="D58" s="49" t="s">
        <v>6</v>
      </c>
      <c r="E58" s="70" t="n">
        <v>16</v>
      </c>
      <c r="F58" s="71" t="n">
        <v>11200</v>
      </c>
    </row>
    <row r="59" customFormat="false" ht="12.75" hidden="false" customHeight="false" outlineLevel="0" collapsed="false">
      <c r="A59" s="57"/>
      <c r="B59" s="57"/>
      <c r="C59" s="49" t="s">
        <v>59</v>
      </c>
      <c r="D59" s="49" t="s">
        <v>35</v>
      </c>
      <c r="E59" s="70" t="n">
        <v>780</v>
      </c>
      <c r="F59" s="71" t="n">
        <v>78000</v>
      </c>
    </row>
    <row r="60" customFormat="false" ht="12.75" hidden="false" customHeight="false" outlineLevel="0" collapsed="false">
      <c r="A60" s="57"/>
      <c r="B60" s="57"/>
      <c r="C60" s="49" t="s">
        <v>61</v>
      </c>
      <c r="D60" s="49" t="s">
        <v>35</v>
      </c>
      <c r="E60" s="70" t="n">
        <v>610</v>
      </c>
      <c r="F60" s="71" t="n">
        <v>73200</v>
      </c>
    </row>
    <row r="61" customFormat="false" ht="12.75" hidden="false" customHeight="false" outlineLevel="0" collapsed="false">
      <c r="A61" s="57"/>
      <c r="B61" s="57"/>
      <c r="C61" s="49" t="s">
        <v>65</v>
      </c>
      <c r="D61" s="49" t="s">
        <v>6</v>
      </c>
      <c r="E61" s="70" t="n">
        <v>13</v>
      </c>
      <c r="F61" s="71" t="n">
        <v>13000</v>
      </c>
    </row>
    <row r="62" customFormat="false" ht="12.75" hidden="false" customHeight="false" outlineLevel="0" collapsed="false">
      <c r="A62" s="57"/>
      <c r="B62" s="57"/>
      <c r="C62" s="49" t="s">
        <v>67</v>
      </c>
      <c r="D62" s="49" t="s">
        <v>6</v>
      </c>
      <c r="E62" s="70" t="n">
        <v>2</v>
      </c>
      <c r="F62" s="71" t="n">
        <v>1600</v>
      </c>
    </row>
    <row r="63" customFormat="false" ht="12.75" hidden="false" customHeight="false" outlineLevel="0" collapsed="false">
      <c r="A63" s="57"/>
      <c r="B63" s="57"/>
      <c r="C63" s="49" t="s">
        <v>43</v>
      </c>
      <c r="D63" s="49" t="s">
        <v>35</v>
      </c>
      <c r="E63" s="70" t="n">
        <v>120</v>
      </c>
      <c r="F63" s="71" t="n">
        <v>10800</v>
      </c>
    </row>
    <row r="64" customFormat="false" ht="12.75" hidden="false" customHeight="false" outlineLevel="0" collapsed="false">
      <c r="A64" s="49" t="s">
        <v>140</v>
      </c>
      <c r="B64" s="49" t="s">
        <v>143</v>
      </c>
      <c r="C64" s="49" t="s">
        <v>72</v>
      </c>
      <c r="D64" s="49" t="s">
        <v>10</v>
      </c>
      <c r="E64" s="70" t="n">
        <v>2</v>
      </c>
      <c r="F64" s="71" t="n">
        <v>50000</v>
      </c>
    </row>
    <row r="65" customFormat="false" ht="12.75" hidden="false" customHeight="false" outlineLevel="0" collapsed="false">
      <c r="A65" s="57"/>
      <c r="B65" s="57"/>
      <c r="C65" s="49" t="s">
        <v>43</v>
      </c>
      <c r="D65" s="49" t="s">
        <v>35</v>
      </c>
      <c r="E65" s="70" t="n">
        <v>610</v>
      </c>
      <c r="F65" s="71" t="n">
        <v>54900</v>
      </c>
    </row>
    <row r="66" customFormat="false" ht="12.75" hidden="false" customHeight="false" outlineLevel="0" collapsed="false">
      <c r="A66" s="57"/>
      <c r="B66" s="57"/>
      <c r="C66" s="49" t="s">
        <v>34</v>
      </c>
      <c r="D66" s="49" t="s">
        <v>35</v>
      </c>
      <c r="E66" s="70" t="n">
        <v>800</v>
      </c>
      <c r="F66" s="71" t="n">
        <v>80000</v>
      </c>
    </row>
    <row r="67" customFormat="false" ht="12.75" hidden="false" customHeight="false" outlineLevel="0" collapsed="false">
      <c r="A67" s="57"/>
      <c r="B67" s="57"/>
      <c r="C67" s="49" t="s">
        <v>49</v>
      </c>
      <c r="D67" s="49" t="s">
        <v>35</v>
      </c>
      <c r="E67" s="70" t="n">
        <v>380</v>
      </c>
      <c r="F67" s="71" t="n">
        <v>45600</v>
      </c>
    </row>
    <row r="68" customFormat="false" ht="12.75" hidden="false" customHeight="false" outlineLevel="0" collapsed="false">
      <c r="A68" s="57"/>
      <c r="B68" s="49" t="s">
        <v>141</v>
      </c>
      <c r="C68" s="49" t="s">
        <v>64</v>
      </c>
      <c r="D68" s="49" t="s">
        <v>6</v>
      </c>
      <c r="E68" s="70" t="n">
        <v>20</v>
      </c>
      <c r="F68" s="71" t="n">
        <v>14000</v>
      </c>
    </row>
    <row r="69" customFormat="false" ht="12.75" hidden="false" customHeight="false" outlineLevel="0" collapsed="false">
      <c r="A69" s="57"/>
      <c r="B69" s="57"/>
      <c r="C69" s="49" t="s">
        <v>59</v>
      </c>
      <c r="D69" s="49" t="s">
        <v>35</v>
      </c>
      <c r="E69" s="70" t="n">
        <v>900</v>
      </c>
      <c r="F69" s="71" t="n">
        <v>90000</v>
      </c>
    </row>
    <row r="70" customFormat="false" ht="12.75" hidden="false" customHeight="false" outlineLevel="0" collapsed="false">
      <c r="A70" s="57"/>
      <c r="B70" s="57"/>
      <c r="C70" s="49" t="s">
        <v>61</v>
      </c>
      <c r="D70" s="49" t="s">
        <v>35</v>
      </c>
      <c r="E70" s="70" t="n">
        <v>1250</v>
      </c>
      <c r="F70" s="71" t="n">
        <v>150000</v>
      </c>
    </row>
    <row r="71" customFormat="false" ht="12.75" hidden="false" customHeight="false" outlineLevel="0" collapsed="false">
      <c r="A71" s="57"/>
      <c r="B71" s="57"/>
      <c r="C71" s="49" t="s">
        <v>63</v>
      </c>
      <c r="D71" s="49" t="s">
        <v>35</v>
      </c>
      <c r="E71" s="70" t="n">
        <v>155</v>
      </c>
      <c r="F71" s="71" t="n">
        <v>13950</v>
      </c>
    </row>
    <row r="72" customFormat="false" ht="12.75" hidden="false" customHeight="false" outlineLevel="0" collapsed="false">
      <c r="A72" s="57"/>
      <c r="B72" s="57"/>
      <c r="C72" s="49" t="s">
        <v>65</v>
      </c>
      <c r="D72" s="49" t="s">
        <v>6</v>
      </c>
      <c r="E72" s="70" t="n">
        <v>20</v>
      </c>
      <c r="F72" s="71" t="n">
        <v>20000</v>
      </c>
    </row>
    <row r="73" customFormat="false" ht="12.75" hidden="false" customHeight="false" outlineLevel="0" collapsed="false">
      <c r="A73" s="57"/>
      <c r="B73" s="49" t="s">
        <v>144</v>
      </c>
      <c r="C73" s="49" t="s">
        <v>64</v>
      </c>
      <c r="D73" s="49" t="s">
        <v>6</v>
      </c>
      <c r="E73" s="70" t="n">
        <v>17</v>
      </c>
      <c r="F73" s="71" t="n">
        <v>11900</v>
      </c>
    </row>
    <row r="74" customFormat="false" ht="12.75" hidden="false" customHeight="false" outlineLevel="0" collapsed="false">
      <c r="A74" s="57"/>
      <c r="B74" s="57"/>
      <c r="C74" s="49" t="s">
        <v>67</v>
      </c>
      <c r="D74" s="49" t="s">
        <v>6</v>
      </c>
      <c r="E74" s="70" t="n">
        <v>17</v>
      </c>
      <c r="F74" s="71" t="n">
        <v>13600</v>
      </c>
    </row>
    <row r="75" customFormat="false" ht="12.75" hidden="false" customHeight="false" outlineLevel="0" collapsed="false">
      <c r="A75" s="57"/>
      <c r="B75" s="57"/>
      <c r="C75" s="49" t="s">
        <v>43</v>
      </c>
      <c r="D75" s="49" t="s">
        <v>35</v>
      </c>
      <c r="E75" s="70" t="n">
        <v>830</v>
      </c>
      <c r="F75" s="71" t="n">
        <v>74700</v>
      </c>
    </row>
    <row r="76" customFormat="false" ht="12.75" hidden="false" customHeight="false" outlineLevel="0" collapsed="false">
      <c r="A76" s="57"/>
      <c r="B76" s="57"/>
      <c r="C76" s="49" t="s">
        <v>34</v>
      </c>
      <c r="D76" s="49" t="s">
        <v>35</v>
      </c>
      <c r="E76" s="70" t="n">
        <v>815</v>
      </c>
      <c r="F76" s="71" t="n">
        <v>81500</v>
      </c>
    </row>
    <row r="77" customFormat="false" ht="12.75" hidden="false" customHeight="false" outlineLevel="0" collapsed="false">
      <c r="A77" s="57"/>
      <c r="B77" s="49" t="s">
        <v>151</v>
      </c>
      <c r="C77" s="49" t="s">
        <v>29</v>
      </c>
      <c r="D77" s="49" t="s">
        <v>28</v>
      </c>
      <c r="E77" s="70" t="n">
        <v>300</v>
      </c>
      <c r="F77" s="71" t="n">
        <v>105000</v>
      </c>
    </row>
    <row r="78" customFormat="false" ht="12.75" hidden="false" customHeight="false" outlineLevel="0" collapsed="false">
      <c r="A78" s="57"/>
      <c r="B78" s="57"/>
      <c r="C78" s="49" t="s">
        <v>20</v>
      </c>
      <c r="D78" s="49" t="s">
        <v>19</v>
      </c>
      <c r="E78" s="70" t="n">
        <v>20</v>
      </c>
      <c r="F78" s="71" t="n">
        <v>30000</v>
      </c>
    </row>
    <row r="79" customFormat="false" ht="12.75" hidden="false" customHeight="false" outlineLevel="0" collapsed="false">
      <c r="A79" s="57"/>
      <c r="B79" s="57"/>
      <c r="C79" s="49" t="s">
        <v>15</v>
      </c>
      <c r="D79" s="49" t="s">
        <v>16</v>
      </c>
      <c r="E79" s="70" t="n">
        <v>36</v>
      </c>
      <c r="F79" s="71" t="n">
        <v>43200</v>
      </c>
    </row>
    <row r="80" customFormat="false" ht="12.75" hidden="false" customHeight="false" outlineLevel="0" collapsed="false">
      <c r="A80" s="57"/>
      <c r="B80" s="57"/>
      <c r="C80" s="49" t="s">
        <v>13</v>
      </c>
      <c r="D80" s="49" t="s">
        <v>10</v>
      </c>
      <c r="E80" s="70" t="n">
        <v>1</v>
      </c>
      <c r="F80" s="71" t="n">
        <v>15000</v>
      </c>
    </row>
    <row r="81" customFormat="false" ht="12.75" hidden="false" customHeight="false" outlineLevel="0" collapsed="false">
      <c r="A81" s="57"/>
      <c r="B81" s="57"/>
      <c r="C81" s="49" t="s">
        <v>26</v>
      </c>
      <c r="D81" s="49" t="s">
        <v>10</v>
      </c>
      <c r="E81" s="70" t="n">
        <v>1</v>
      </c>
      <c r="F81" s="71" t="n">
        <v>70000</v>
      </c>
    </row>
    <row r="82" customFormat="false" ht="12.75" hidden="false" customHeight="false" outlineLevel="0" collapsed="false">
      <c r="A82" s="57"/>
      <c r="B82" s="57"/>
      <c r="C82" s="49" t="s">
        <v>129</v>
      </c>
      <c r="D82" s="49" t="s">
        <v>10</v>
      </c>
      <c r="E82" s="70" t="n">
        <v>1</v>
      </c>
      <c r="F82" s="71" t="n">
        <v>10000</v>
      </c>
    </row>
    <row r="83" customFormat="false" ht="12.75" hidden="false" customHeight="false" outlineLevel="0" collapsed="false">
      <c r="A83" s="57"/>
      <c r="B83" s="57"/>
      <c r="C83" s="49" t="s">
        <v>147</v>
      </c>
      <c r="D83" s="49" t="n">
        <v>1</v>
      </c>
      <c r="E83" s="70" t="n">
        <v>1</v>
      </c>
      <c r="F83" s="71" t="n">
        <v>15000</v>
      </c>
    </row>
    <row r="84" customFormat="false" ht="12.75" hidden="false" customHeight="false" outlineLevel="0" collapsed="false">
      <c r="A84" s="57"/>
      <c r="B84" s="49" t="s">
        <v>146</v>
      </c>
      <c r="C84" s="49" t="s">
        <v>29</v>
      </c>
      <c r="D84" s="49" t="s">
        <v>28</v>
      </c>
      <c r="E84" s="70" t="n">
        <v>300</v>
      </c>
      <c r="F84" s="71" t="n">
        <v>105000</v>
      </c>
    </row>
    <row r="85" customFormat="false" ht="12.75" hidden="false" customHeight="false" outlineLevel="0" collapsed="false">
      <c r="A85" s="57"/>
      <c r="B85" s="57"/>
      <c r="C85" s="49" t="s">
        <v>20</v>
      </c>
      <c r="D85" s="49" t="s">
        <v>19</v>
      </c>
      <c r="E85" s="70" t="n">
        <v>20</v>
      </c>
      <c r="F85" s="71" t="n">
        <v>30000</v>
      </c>
    </row>
    <row r="86" customFormat="false" ht="12.75" hidden="false" customHeight="false" outlineLevel="0" collapsed="false">
      <c r="A86" s="57"/>
      <c r="B86" s="57"/>
      <c r="C86" s="49" t="s">
        <v>15</v>
      </c>
      <c r="D86" s="49" t="s">
        <v>16</v>
      </c>
      <c r="E86" s="70" t="n">
        <v>36</v>
      </c>
      <c r="F86" s="71" t="n">
        <v>43200</v>
      </c>
    </row>
    <row r="87" customFormat="false" ht="12.75" hidden="false" customHeight="false" outlineLevel="0" collapsed="false">
      <c r="A87" s="57"/>
      <c r="B87" s="57"/>
      <c r="C87" s="49" t="s">
        <v>13</v>
      </c>
      <c r="D87" s="49" t="s">
        <v>10</v>
      </c>
      <c r="E87" s="70" t="n">
        <v>1</v>
      </c>
      <c r="F87" s="71" t="n">
        <v>15000</v>
      </c>
    </row>
    <row r="88" customFormat="false" ht="12.75" hidden="false" customHeight="false" outlineLevel="0" collapsed="false">
      <c r="A88" s="57"/>
      <c r="B88" s="57"/>
      <c r="C88" s="49" t="s">
        <v>26</v>
      </c>
      <c r="D88" s="49" t="s">
        <v>10</v>
      </c>
      <c r="E88" s="70" t="n">
        <v>1</v>
      </c>
      <c r="F88" s="71" t="n">
        <v>70000</v>
      </c>
    </row>
    <row r="89" customFormat="false" ht="12.75" hidden="false" customHeight="false" outlineLevel="0" collapsed="false">
      <c r="A89" s="57"/>
      <c r="B89" s="57"/>
      <c r="C89" s="49" t="s">
        <v>129</v>
      </c>
      <c r="D89" s="49" t="s">
        <v>10</v>
      </c>
      <c r="E89" s="70" t="n">
        <v>1</v>
      </c>
      <c r="F89" s="71" t="n">
        <v>10000</v>
      </c>
    </row>
    <row r="90" customFormat="false" ht="12.75" hidden="false" customHeight="false" outlineLevel="0" collapsed="false">
      <c r="A90" s="57"/>
      <c r="B90" s="57"/>
      <c r="C90" s="49" t="s">
        <v>147</v>
      </c>
      <c r="D90" s="49" t="n">
        <v>1</v>
      </c>
      <c r="E90" s="70" t="n">
        <v>1</v>
      </c>
      <c r="F90" s="71" t="n">
        <v>15000</v>
      </c>
    </row>
    <row r="91" customFormat="false" ht="12.75" hidden="false" customHeight="false" outlineLevel="0" collapsed="false">
      <c r="A91" s="57"/>
      <c r="B91" s="49" t="s">
        <v>148</v>
      </c>
      <c r="C91" s="49" t="s">
        <v>43</v>
      </c>
      <c r="D91" s="49" t="s">
        <v>35</v>
      </c>
      <c r="E91" s="70" t="n">
        <v>400</v>
      </c>
      <c r="F91" s="71" t="n">
        <v>36000</v>
      </c>
    </row>
    <row r="92" customFormat="false" ht="12.75" hidden="false" customHeight="false" outlineLevel="0" collapsed="false">
      <c r="A92" s="57"/>
      <c r="B92" s="57"/>
      <c r="C92" s="49" t="s">
        <v>34</v>
      </c>
      <c r="D92" s="49" t="s">
        <v>35</v>
      </c>
      <c r="E92" s="70" t="n">
        <v>600</v>
      </c>
      <c r="F92" s="71" t="n">
        <v>60000</v>
      </c>
    </row>
    <row r="93" customFormat="false" ht="12.75" hidden="false" customHeight="false" outlineLevel="0" collapsed="false">
      <c r="A93" s="49" t="s">
        <v>138</v>
      </c>
      <c r="B93" s="49" t="s">
        <v>167</v>
      </c>
      <c r="C93" s="49" t="s">
        <v>72</v>
      </c>
      <c r="D93" s="49" t="s">
        <v>10</v>
      </c>
      <c r="E93" s="70" t="n">
        <v>1</v>
      </c>
      <c r="F93" s="71" t="n">
        <v>25000</v>
      </c>
    </row>
    <row r="94" customFormat="false" ht="12.75" hidden="false" customHeight="false" outlineLevel="0" collapsed="false">
      <c r="A94" s="57"/>
      <c r="B94" s="57"/>
      <c r="C94" s="49" t="s">
        <v>64</v>
      </c>
      <c r="D94" s="49" t="s">
        <v>6</v>
      </c>
      <c r="E94" s="70" t="n">
        <v>17</v>
      </c>
      <c r="F94" s="71" t="n">
        <v>11900</v>
      </c>
    </row>
    <row r="95" customFormat="false" ht="12.75" hidden="false" customHeight="false" outlineLevel="0" collapsed="false">
      <c r="A95" s="57"/>
      <c r="B95" s="57"/>
      <c r="C95" s="49" t="s">
        <v>20</v>
      </c>
      <c r="D95" s="49" t="s">
        <v>19</v>
      </c>
      <c r="E95" s="70" t="n">
        <v>5</v>
      </c>
      <c r="F95" s="71" t="n">
        <v>7500</v>
      </c>
    </row>
    <row r="96" customFormat="false" ht="12.75" hidden="false" customHeight="false" outlineLevel="0" collapsed="false">
      <c r="A96" s="57"/>
      <c r="B96" s="57"/>
      <c r="C96" s="49" t="s">
        <v>15</v>
      </c>
      <c r="D96" s="49" t="s">
        <v>16</v>
      </c>
      <c r="E96" s="70" t="n">
        <v>20</v>
      </c>
      <c r="F96" s="71" t="n">
        <v>24000</v>
      </c>
    </row>
    <row r="97" customFormat="false" ht="12.75" hidden="false" customHeight="false" outlineLevel="0" collapsed="false">
      <c r="A97" s="57"/>
      <c r="B97" s="57"/>
      <c r="C97" s="49" t="s">
        <v>65</v>
      </c>
      <c r="D97" s="49" t="s">
        <v>6</v>
      </c>
      <c r="E97" s="70" t="n">
        <v>17</v>
      </c>
      <c r="F97" s="71" t="n">
        <v>17000</v>
      </c>
    </row>
    <row r="98" customFormat="false" ht="12.75" hidden="false" customHeight="false" outlineLevel="0" collapsed="false">
      <c r="A98" s="57"/>
      <c r="B98" s="57"/>
      <c r="C98" s="49" t="s">
        <v>11</v>
      </c>
      <c r="D98" s="49" t="s">
        <v>10</v>
      </c>
      <c r="E98" s="70" t="n">
        <v>1</v>
      </c>
      <c r="F98" s="71" t="n">
        <v>20000</v>
      </c>
    </row>
    <row r="99" customFormat="false" ht="12.75" hidden="false" customHeight="false" outlineLevel="0" collapsed="false">
      <c r="A99" s="57"/>
      <c r="B99" s="57"/>
      <c r="C99" s="49" t="s">
        <v>5</v>
      </c>
      <c r="D99" s="49" t="s">
        <v>6</v>
      </c>
      <c r="E99" s="70" t="n">
        <v>1</v>
      </c>
      <c r="F99" s="71" t="n">
        <v>30000</v>
      </c>
    </row>
    <row r="100" customFormat="false" ht="12.75" hidden="false" customHeight="false" outlineLevel="0" collapsed="false">
      <c r="A100" s="57"/>
      <c r="B100" s="57"/>
      <c r="C100" s="49" t="s">
        <v>43</v>
      </c>
      <c r="D100" s="49" t="s">
        <v>35</v>
      </c>
      <c r="E100" s="70" t="n">
        <v>50</v>
      </c>
      <c r="F100" s="71" t="n">
        <v>4500</v>
      </c>
    </row>
    <row r="101" customFormat="false" ht="12.75" hidden="false" customHeight="false" outlineLevel="0" collapsed="false">
      <c r="A101" s="57"/>
      <c r="B101" s="57"/>
      <c r="C101" s="49" t="s">
        <v>34</v>
      </c>
      <c r="D101" s="49" t="s">
        <v>35</v>
      </c>
      <c r="E101" s="70" t="n">
        <v>520</v>
      </c>
      <c r="F101" s="71" t="n">
        <v>52000</v>
      </c>
    </row>
    <row r="102" customFormat="false" ht="12.75" hidden="false" customHeight="false" outlineLevel="0" collapsed="false">
      <c r="A102" s="57"/>
      <c r="B102" s="57"/>
      <c r="C102" s="49" t="s">
        <v>49</v>
      </c>
      <c r="D102" s="49" t="s">
        <v>35</v>
      </c>
      <c r="E102" s="70" t="n">
        <v>520</v>
      </c>
      <c r="F102" s="71" t="n">
        <v>62400</v>
      </c>
    </row>
    <row r="103" customFormat="false" ht="12.75" hidden="false" customHeight="false" outlineLevel="0" collapsed="false">
      <c r="A103" s="57"/>
      <c r="B103" s="57"/>
      <c r="C103" s="49" t="s">
        <v>147</v>
      </c>
      <c r="D103" s="49" t="s">
        <v>10</v>
      </c>
      <c r="E103" s="70" t="n">
        <v>1</v>
      </c>
      <c r="F103" s="71" t="n">
        <v>15000</v>
      </c>
    </row>
    <row r="104" customFormat="false" ht="12.75" hidden="false" customHeight="false" outlineLevel="0" collapsed="false">
      <c r="A104" s="57"/>
      <c r="B104" s="49" t="s">
        <v>139</v>
      </c>
      <c r="C104" s="49" t="s">
        <v>30</v>
      </c>
      <c r="D104" s="49" t="s">
        <v>6</v>
      </c>
      <c r="E104" s="70" t="n">
        <v>5</v>
      </c>
      <c r="F104" s="71" t="n">
        <v>7500</v>
      </c>
    </row>
    <row r="105" customFormat="false" ht="12.75" hidden="false" customHeight="false" outlineLevel="0" collapsed="false">
      <c r="A105" s="57"/>
      <c r="B105" s="57"/>
      <c r="C105" s="49" t="s">
        <v>59</v>
      </c>
      <c r="D105" s="49" t="s">
        <v>35</v>
      </c>
      <c r="E105" s="70" t="n">
        <v>1180</v>
      </c>
      <c r="F105" s="71" t="n">
        <v>118000</v>
      </c>
    </row>
    <row r="106" customFormat="false" ht="12.75" hidden="false" customHeight="false" outlineLevel="0" collapsed="false">
      <c r="A106" s="57"/>
      <c r="B106" s="57"/>
      <c r="C106" s="49" t="s">
        <v>61</v>
      </c>
      <c r="D106" s="49" t="s">
        <v>35</v>
      </c>
      <c r="E106" s="70" t="n">
        <v>1430</v>
      </c>
      <c r="F106" s="71" t="n">
        <v>171600</v>
      </c>
    </row>
    <row r="107" customFormat="false" ht="12.75" hidden="false" customHeight="false" outlineLevel="0" collapsed="false">
      <c r="A107" s="49" t="s">
        <v>164</v>
      </c>
      <c r="B107" s="49" t="s">
        <v>165</v>
      </c>
      <c r="C107" s="49" t="s">
        <v>84</v>
      </c>
      <c r="D107" s="49" t="s">
        <v>81</v>
      </c>
      <c r="E107" s="70" t="n">
        <v>200</v>
      </c>
      <c r="F107" s="71" t="n">
        <v>120000</v>
      </c>
    </row>
    <row r="108" customFormat="false" ht="12.75" hidden="false" customHeight="false" outlineLevel="0" collapsed="false">
      <c r="A108" s="57"/>
      <c r="B108" s="57"/>
      <c r="C108" s="49" t="s">
        <v>83</v>
      </c>
      <c r="D108" s="49" t="s">
        <v>10</v>
      </c>
      <c r="E108" s="70" t="n">
        <v>1</v>
      </c>
      <c r="F108" s="71" t="n">
        <v>15000</v>
      </c>
    </row>
    <row r="109" customFormat="false" ht="12.75" hidden="false" customHeight="false" outlineLevel="0" collapsed="false">
      <c r="A109" s="57"/>
      <c r="B109" s="57"/>
      <c r="C109" s="49" t="s">
        <v>154</v>
      </c>
      <c r="D109" s="49" t="n">
        <v>1</v>
      </c>
      <c r="E109" s="70" t="n">
        <v>1</v>
      </c>
      <c r="F109" s="71" t="n">
        <v>15000</v>
      </c>
    </row>
    <row r="110" customFormat="false" ht="12.75" hidden="false" customHeight="false" outlineLevel="0" collapsed="false">
      <c r="A110" s="57"/>
      <c r="B110" s="49" t="s">
        <v>166</v>
      </c>
      <c r="C110" s="49" t="s">
        <v>43</v>
      </c>
      <c r="D110" s="49" t="s">
        <v>35</v>
      </c>
      <c r="E110" s="70" t="n">
        <v>2850</v>
      </c>
      <c r="F110" s="71" t="n">
        <v>256500</v>
      </c>
    </row>
    <row r="111" customFormat="false" ht="12.75" hidden="false" customHeight="false" outlineLevel="0" collapsed="false">
      <c r="A111" s="49" t="s">
        <v>134</v>
      </c>
      <c r="B111" s="49" t="s">
        <v>135</v>
      </c>
      <c r="C111" s="49" t="s">
        <v>61</v>
      </c>
      <c r="D111" s="49" t="s">
        <v>35</v>
      </c>
      <c r="E111" s="70" t="n">
        <v>550</v>
      </c>
      <c r="F111" s="71" t="n">
        <v>66000</v>
      </c>
    </row>
    <row r="112" customFormat="false" ht="12.75" hidden="false" customHeight="false" outlineLevel="0" collapsed="false">
      <c r="A112" s="57"/>
      <c r="B112" s="49" t="s">
        <v>136</v>
      </c>
      <c r="C112" s="49" t="s">
        <v>137</v>
      </c>
      <c r="D112" s="49" t="s">
        <v>10</v>
      </c>
      <c r="E112" s="70" t="n">
        <v>1</v>
      </c>
      <c r="F112" s="71" t="n">
        <v>20000</v>
      </c>
    </row>
    <row r="113" customFormat="false" ht="12.75" hidden="false" customHeight="false" outlineLevel="0" collapsed="false">
      <c r="A113" s="49" t="s">
        <v>152</v>
      </c>
      <c r="B113" s="49" t="s">
        <v>153</v>
      </c>
      <c r="C113" s="49" t="s">
        <v>72</v>
      </c>
      <c r="D113" s="49" t="s">
        <v>10</v>
      </c>
      <c r="E113" s="70" t="n">
        <v>1</v>
      </c>
      <c r="F113" s="71" t="n">
        <v>25000</v>
      </c>
    </row>
    <row r="114" customFormat="false" ht="12.75" hidden="false" customHeight="false" outlineLevel="0" collapsed="false">
      <c r="A114" s="57"/>
      <c r="B114" s="57"/>
      <c r="C114" s="49" t="s">
        <v>84</v>
      </c>
      <c r="D114" s="49" t="s">
        <v>81</v>
      </c>
      <c r="E114" s="70" t="n">
        <v>150</v>
      </c>
      <c r="F114" s="71" t="n">
        <v>90000</v>
      </c>
    </row>
    <row r="115" customFormat="false" ht="12.75" hidden="false" customHeight="false" outlineLevel="0" collapsed="false">
      <c r="A115" s="57"/>
      <c r="B115" s="57"/>
      <c r="C115" s="49" t="s">
        <v>83</v>
      </c>
      <c r="D115" s="49" t="s">
        <v>10</v>
      </c>
      <c r="E115" s="70" t="n">
        <v>1</v>
      </c>
      <c r="F115" s="71" t="n">
        <v>15000</v>
      </c>
    </row>
    <row r="116" customFormat="false" ht="12.75" hidden="false" customHeight="false" outlineLevel="0" collapsed="false">
      <c r="A116" s="57"/>
      <c r="B116" s="57"/>
      <c r="C116" s="49" t="s">
        <v>154</v>
      </c>
      <c r="D116" s="49" t="n">
        <v>1</v>
      </c>
      <c r="E116" s="70" t="n">
        <v>1</v>
      </c>
      <c r="F116" s="71" t="n">
        <v>15000</v>
      </c>
    </row>
    <row r="117" customFormat="false" ht="12.75" hidden="false" customHeight="false" outlineLevel="0" collapsed="false">
      <c r="A117" s="57"/>
      <c r="B117" s="57"/>
      <c r="C117" s="49" t="s">
        <v>43</v>
      </c>
      <c r="D117" s="49" t="s">
        <v>35</v>
      </c>
      <c r="E117" s="70" t="n">
        <v>500</v>
      </c>
      <c r="F117" s="71" t="n">
        <v>45000</v>
      </c>
    </row>
    <row r="118" customFormat="false" ht="12.75" hidden="false" customHeight="false" outlineLevel="0" collapsed="false">
      <c r="A118" s="57"/>
      <c r="B118" s="49" t="s">
        <v>156</v>
      </c>
      <c r="C118" s="49" t="s">
        <v>83</v>
      </c>
      <c r="D118" s="49" t="s">
        <v>10</v>
      </c>
      <c r="E118" s="70" t="n">
        <v>1</v>
      </c>
      <c r="F118" s="71" t="n">
        <v>15000</v>
      </c>
    </row>
    <row r="119" customFormat="false" ht="12.75" hidden="false" customHeight="false" outlineLevel="0" collapsed="false">
      <c r="A119" s="57"/>
      <c r="B119" s="57"/>
      <c r="C119" s="49" t="s">
        <v>154</v>
      </c>
      <c r="D119" s="49" t="n">
        <v>1</v>
      </c>
      <c r="E119" s="70" t="n">
        <v>1</v>
      </c>
      <c r="F119" s="71" t="n">
        <v>15000</v>
      </c>
    </row>
    <row r="120" customFormat="false" ht="12.75" hidden="false" customHeight="false" outlineLevel="0" collapsed="false">
      <c r="A120" s="57"/>
      <c r="B120" s="57"/>
      <c r="C120" s="49" t="s">
        <v>80</v>
      </c>
      <c r="D120" s="49" t="s">
        <v>81</v>
      </c>
      <c r="E120" s="70" t="n">
        <v>75</v>
      </c>
      <c r="F120" s="71" t="n">
        <v>52500</v>
      </c>
    </row>
    <row r="121" customFormat="false" ht="12.75" hidden="false" customHeight="false" outlineLevel="0" collapsed="false">
      <c r="A121" s="57"/>
      <c r="B121" s="57"/>
      <c r="C121" s="49" t="s">
        <v>157</v>
      </c>
      <c r="D121" s="49" t="s">
        <v>16</v>
      </c>
      <c r="E121" s="70" t="n">
        <v>500</v>
      </c>
      <c r="F121" s="71" t="n">
        <v>20000</v>
      </c>
    </row>
    <row r="122" customFormat="false" ht="12.75" hidden="false" customHeight="false" outlineLevel="0" collapsed="false">
      <c r="A122" s="57"/>
      <c r="B122" s="49" t="s">
        <v>161</v>
      </c>
      <c r="C122" s="49" t="s">
        <v>84</v>
      </c>
      <c r="D122" s="49" t="s">
        <v>81</v>
      </c>
      <c r="E122" s="70" t="n">
        <v>510</v>
      </c>
      <c r="F122" s="71" t="n">
        <v>306000</v>
      </c>
    </row>
    <row r="123" customFormat="false" ht="12.75" hidden="false" customHeight="false" outlineLevel="0" collapsed="false">
      <c r="A123" s="57"/>
      <c r="B123" s="57"/>
      <c r="C123" s="49" t="s">
        <v>83</v>
      </c>
      <c r="D123" s="49" t="s">
        <v>10</v>
      </c>
      <c r="E123" s="70" t="n">
        <v>1</v>
      </c>
      <c r="F123" s="71" t="n">
        <v>15000</v>
      </c>
    </row>
    <row r="124" customFormat="false" ht="12.75" hidden="false" customHeight="false" outlineLevel="0" collapsed="false">
      <c r="A124" s="57"/>
      <c r="B124" s="57"/>
      <c r="C124" s="49" t="s">
        <v>154</v>
      </c>
      <c r="D124" s="49" t="n">
        <v>1</v>
      </c>
      <c r="E124" s="70" t="n">
        <v>1</v>
      </c>
      <c r="F124" s="71" t="n">
        <v>15000</v>
      </c>
    </row>
    <row r="125" customFormat="false" ht="12.75" hidden="false" customHeight="false" outlineLevel="0" collapsed="false">
      <c r="A125" s="57"/>
      <c r="B125" s="57"/>
      <c r="C125" s="49" t="s">
        <v>162</v>
      </c>
      <c r="D125" s="49" t="s">
        <v>10</v>
      </c>
      <c r="E125" s="70" t="n">
        <v>1</v>
      </c>
      <c r="F125" s="71" t="n">
        <v>5000</v>
      </c>
    </row>
    <row r="126" customFormat="false" ht="12.75" hidden="false" customHeight="false" outlineLevel="0" collapsed="false">
      <c r="A126" s="57"/>
      <c r="B126" s="49" t="s">
        <v>155</v>
      </c>
      <c r="C126" s="49" t="s">
        <v>72</v>
      </c>
      <c r="D126" s="49" t="s">
        <v>10</v>
      </c>
      <c r="E126" s="70" t="n">
        <v>1</v>
      </c>
      <c r="F126" s="71" t="n">
        <v>25000</v>
      </c>
    </row>
    <row r="127" customFormat="false" ht="12.75" hidden="false" customHeight="false" outlineLevel="0" collapsed="false">
      <c r="A127" s="57"/>
      <c r="B127" s="57"/>
      <c r="C127" s="49" t="s">
        <v>43</v>
      </c>
      <c r="D127" s="49" t="s">
        <v>35</v>
      </c>
      <c r="E127" s="70" t="n">
        <v>1850</v>
      </c>
      <c r="F127" s="71" t="n">
        <v>166500</v>
      </c>
    </row>
    <row r="128" customFormat="false" ht="12.75" hidden="false" customHeight="false" outlineLevel="0" collapsed="false">
      <c r="A128" s="57"/>
      <c r="B128" s="49" t="s">
        <v>158</v>
      </c>
      <c r="C128" s="49" t="s">
        <v>74</v>
      </c>
      <c r="D128" s="49" t="s">
        <v>10</v>
      </c>
      <c r="E128" s="70" t="n">
        <v>1</v>
      </c>
      <c r="F128" s="71" t="n">
        <v>30000</v>
      </c>
    </row>
    <row r="129" customFormat="false" ht="12.75" hidden="false" customHeight="false" outlineLevel="0" collapsed="false">
      <c r="A129" s="57"/>
      <c r="B129" s="57"/>
      <c r="C129" s="49" t="s">
        <v>43</v>
      </c>
      <c r="D129" s="49" t="s">
        <v>35</v>
      </c>
      <c r="E129" s="70" t="n">
        <v>2480</v>
      </c>
      <c r="F129" s="71" t="n">
        <v>223200</v>
      </c>
    </row>
    <row r="130" customFormat="false" ht="12.75" hidden="false" customHeight="false" outlineLevel="0" collapsed="false">
      <c r="A130" s="57"/>
      <c r="B130" s="49" t="s">
        <v>163</v>
      </c>
      <c r="C130" s="49" t="s">
        <v>78</v>
      </c>
      <c r="D130" s="49" t="s">
        <v>10</v>
      </c>
      <c r="E130" s="70" t="n">
        <v>1</v>
      </c>
      <c r="F130" s="71" t="n">
        <v>15000</v>
      </c>
    </row>
    <row r="131" customFormat="false" ht="12.75" hidden="false" customHeight="false" outlineLevel="0" collapsed="false">
      <c r="A131" s="57"/>
      <c r="B131" s="57"/>
      <c r="C131" s="49" t="s">
        <v>43</v>
      </c>
      <c r="D131" s="49" t="s">
        <v>35</v>
      </c>
      <c r="E131" s="70" t="n">
        <v>2200</v>
      </c>
      <c r="F131" s="71" t="n">
        <v>198000</v>
      </c>
    </row>
    <row r="132" customFormat="false" ht="12.75" hidden="false" customHeight="false" outlineLevel="0" collapsed="false">
      <c r="A132" s="49" t="s">
        <v>194</v>
      </c>
      <c r="B132" s="49" t="s">
        <v>195</v>
      </c>
      <c r="C132" s="49" t="s">
        <v>30</v>
      </c>
      <c r="D132" s="49" t="s">
        <v>6</v>
      </c>
      <c r="E132" s="70" t="n">
        <v>20</v>
      </c>
      <c r="F132" s="71" t="n">
        <v>30000</v>
      </c>
    </row>
    <row r="133" customFormat="false" ht="12.75" hidden="false" customHeight="false" outlineLevel="0" collapsed="false">
      <c r="A133" s="57"/>
      <c r="B133" s="57"/>
      <c r="C133" s="49" t="s">
        <v>64</v>
      </c>
      <c r="D133" s="49" t="s">
        <v>6</v>
      </c>
      <c r="E133" s="70" t="n">
        <v>293</v>
      </c>
      <c r="F133" s="71" t="n">
        <v>205100</v>
      </c>
    </row>
    <row r="134" customFormat="false" ht="12.75" hidden="false" customHeight="false" outlineLevel="0" collapsed="false">
      <c r="A134" s="57"/>
      <c r="B134" s="57"/>
      <c r="C134" s="49" t="s">
        <v>34</v>
      </c>
      <c r="D134" s="49" t="s">
        <v>35</v>
      </c>
      <c r="E134" s="70" t="n">
        <v>7300</v>
      </c>
      <c r="F134" s="71" t="n">
        <v>730000</v>
      </c>
    </row>
    <row r="135" customFormat="false" ht="12.75" hidden="false" customHeight="false" outlineLevel="0" collapsed="false">
      <c r="A135" s="57"/>
      <c r="B135" s="49" t="s">
        <v>196</v>
      </c>
      <c r="C135" s="49" t="s">
        <v>20</v>
      </c>
      <c r="D135" s="49" t="s">
        <v>19</v>
      </c>
      <c r="E135" s="70" t="n">
        <v>10</v>
      </c>
      <c r="F135" s="71" t="n">
        <v>15000</v>
      </c>
    </row>
    <row r="136" customFormat="false" ht="12.75" hidden="false" customHeight="false" outlineLevel="0" collapsed="false">
      <c r="A136" s="57"/>
      <c r="B136" s="57"/>
      <c r="C136" s="49" t="s">
        <v>15</v>
      </c>
      <c r="D136" s="49" t="s">
        <v>16</v>
      </c>
      <c r="E136" s="70" t="n">
        <v>35</v>
      </c>
      <c r="F136" s="71" t="n">
        <v>42000</v>
      </c>
    </row>
    <row r="137" customFormat="false" ht="12.75" hidden="false" customHeight="false" outlineLevel="0" collapsed="false">
      <c r="A137" s="57"/>
      <c r="B137" s="57"/>
      <c r="C137" s="49" t="s">
        <v>13</v>
      </c>
      <c r="D137" s="49" t="s">
        <v>10</v>
      </c>
      <c r="E137" s="70" t="n">
        <v>1</v>
      </c>
      <c r="F137" s="71" t="n">
        <v>15000</v>
      </c>
    </row>
    <row r="138" customFormat="false" ht="12.75" hidden="false" customHeight="false" outlineLevel="0" collapsed="false">
      <c r="A138" s="57"/>
      <c r="B138" s="57"/>
      <c r="C138" s="49" t="s">
        <v>5</v>
      </c>
      <c r="D138" s="49" t="s">
        <v>6</v>
      </c>
      <c r="E138" s="70" t="n">
        <v>1</v>
      </c>
      <c r="F138" s="71" t="n">
        <v>30000</v>
      </c>
    </row>
    <row r="139" customFormat="false" ht="12.75" hidden="false" customHeight="false" outlineLevel="0" collapsed="false">
      <c r="A139" s="57"/>
      <c r="B139" s="57"/>
      <c r="C139" s="49" t="s">
        <v>90</v>
      </c>
      <c r="D139" s="49" t="s">
        <v>16</v>
      </c>
      <c r="E139" s="70" t="n">
        <v>1200</v>
      </c>
      <c r="F139" s="71" t="n">
        <v>30000</v>
      </c>
    </row>
    <row r="140" customFormat="false" ht="12.75" hidden="false" customHeight="false" outlineLevel="0" collapsed="false">
      <c r="A140" s="57"/>
      <c r="B140" s="57"/>
      <c r="C140" s="49" t="s">
        <v>27</v>
      </c>
      <c r="D140" s="49" t="s">
        <v>28</v>
      </c>
      <c r="E140" s="70" t="n">
        <v>150</v>
      </c>
      <c r="F140" s="71" t="n">
        <v>67500</v>
      </c>
    </row>
    <row r="141" customFormat="false" ht="12.75" hidden="false" customHeight="false" outlineLevel="0" collapsed="false">
      <c r="A141" s="57"/>
      <c r="B141" s="57"/>
      <c r="C141" s="49" t="s">
        <v>24</v>
      </c>
      <c r="D141" s="49" t="s">
        <v>10</v>
      </c>
      <c r="E141" s="70" t="n">
        <v>1</v>
      </c>
      <c r="F141" s="71" t="n">
        <v>60000</v>
      </c>
    </row>
    <row r="142" customFormat="false" ht="12.75" hidden="false" customHeight="false" outlineLevel="0" collapsed="false">
      <c r="A142" s="57"/>
      <c r="B142" s="49" t="s">
        <v>197</v>
      </c>
      <c r="C142" s="49" t="s">
        <v>65</v>
      </c>
      <c r="D142" s="49" t="s">
        <v>6</v>
      </c>
      <c r="E142" s="70" t="n">
        <v>293</v>
      </c>
      <c r="F142" s="71" t="n">
        <v>293000</v>
      </c>
    </row>
    <row r="143" customFormat="false" ht="12.75" hidden="false" customHeight="false" outlineLevel="0" collapsed="false">
      <c r="A143" s="57"/>
      <c r="B143" s="57"/>
      <c r="C143" s="49" t="s">
        <v>74</v>
      </c>
      <c r="D143" s="49" t="s">
        <v>10</v>
      </c>
      <c r="E143" s="70" t="n">
        <v>6</v>
      </c>
      <c r="F143" s="71" t="n">
        <v>180000</v>
      </c>
    </row>
    <row r="144" customFormat="false" ht="12.75" hidden="false" customHeight="false" outlineLevel="0" collapsed="false">
      <c r="A144" s="57"/>
      <c r="B144" s="57"/>
      <c r="C144" s="49" t="s">
        <v>43</v>
      </c>
      <c r="D144" s="49" t="s">
        <v>35</v>
      </c>
      <c r="E144" s="70" t="n">
        <v>4050</v>
      </c>
      <c r="F144" s="71" t="n">
        <v>364500</v>
      </c>
    </row>
    <row r="145" customFormat="false" ht="12.75" hidden="false" customHeight="false" outlineLevel="0" collapsed="false">
      <c r="A145" s="57"/>
      <c r="B145" s="57"/>
      <c r="C145" s="49" t="s">
        <v>49</v>
      </c>
      <c r="D145" s="49" t="s">
        <v>35</v>
      </c>
      <c r="E145" s="70" t="n">
        <v>6380</v>
      </c>
      <c r="F145" s="71" t="n">
        <v>765600</v>
      </c>
    </row>
    <row r="146" customFormat="false" ht="12.75" hidden="false" customHeight="false" outlineLevel="0" collapsed="false">
      <c r="A146" s="49" t="s">
        <v>198</v>
      </c>
      <c r="B146" s="49" t="s">
        <v>199</v>
      </c>
      <c r="C146" s="49" t="s">
        <v>200</v>
      </c>
      <c r="D146" s="49" t="s">
        <v>10</v>
      </c>
      <c r="E146" s="70" t="n">
        <v>1</v>
      </c>
      <c r="F146" s="71" t="n">
        <v>30000</v>
      </c>
    </row>
    <row r="147" customFormat="false" ht="12.75" hidden="false" customHeight="false" outlineLevel="0" collapsed="false">
      <c r="A147" s="72" t="s">
        <v>202</v>
      </c>
      <c r="B147" s="72" t="s">
        <v>203</v>
      </c>
      <c r="C147" s="72" t="s">
        <v>204</v>
      </c>
      <c r="D147" s="72" t="s">
        <v>10</v>
      </c>
      <c r="E147" s="73" t="n">
        <v>1</v>
      </c>
      <c r="F147" s="74" t="n">
        <v>61050</v>
      </c>
    </row>
    <row r="148" customFormat="false" ht="12.75" hidden="false" customHeight="false" outlineLevel="0" collapsed="false">
      <c r="A148" s="0"/>
      <c r="C148" s="0"/>
    </row>
    <row r="149" customFormat="false" ht="12.75" hidden="false" customHeight="false" outlineLevel="0" collapsed="false">
      <c r="A149" s="0"/>
      <c r="C149" s="0"/>
    </row>
    <row r="150" customFormat="false" ht="12.75" hidden="false" customHeight="false" outlineLevel="0" collapsed="false">
      <c r="A150" s="0"/>
      <c r="C150" s="0"/>
    </row>
    <row r="151" customFormat="false" ht="12.75" hidden="false" customHeight="false" outlineLevel="0" collapsed="false">
      <c r="A151" s="0"/>
      <c r="C151" s="0"/>
    </row>
    <row r="152" customFormat="false" ht="12.75" hidden="false" customHeight="false" outlineLevel="0" collapsed="false">
      <c r="A152" s="0"/>
      <c r="C152" s="0"/>
    </row>
    <row r="153" customFormat="false" ht="12.75" hidden="false" customHeight="false" outlineLevel="0" collapsed="false">
      <c r="A153" s="0"/>
      <c r="C153" s="0"/>
    </row>
    <row r="154" customFormat="false" ht="12.75" hidden="false" customHeight="false" outlineLevel="0" collapsed="false">
      <c r="A154" s="0"/>
      <c r="C154" s="0"/>
    </row>
    <row r="155" customFormat="false" ht="12.75" hidden="false" customHeight="false" outlineLevel="0" collapsed="false">
      <c r="A155" s="0"/>
      <c r="C1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41"/>
    <col collapsed="false" customWidth="true" hidden="false" outlineLevel="0" max="3" min="3" style="46" width="5.99"/>
    <col collapsed="false" customWidth="true" hidden="false" outlineLevel="0" max="4" min="4" style="0" width="14.99"/>
    <col collapsed="false" customWidth="true" hidden="false" outlineLevel="0" max="5" min="5" style="45" width="43.85"/>
    <col collapsed="false" customWidth="true" hidden="false" outlineLevel="0" max="6" min="6" style="47" width="10.28"/>
    <col collapsed="false" customWidth="true" hidden="false" outlineLevel="0" max="7" min="7" style="0" width="17.14"/>
    <col collapsed="false" customWidth="true" hidden="false" outlineLevel="0" max="8" min="8" style="0" width="18.85"/>
    <col collapsed="false" customWidth="true" hidden="false" outlineLevel="0" max="9" min="9" style="0" width="16.28"/>
    <col collapsed="false" customWidth="true" hidden="false" outlineLevel="0" max="10" min="10" style="0" width="19.85"/>
    <col collapsed="false" customWidth="true" hidden="false" outlineLevel="0" max="11" min="11" style="0" width="12.85"/>
    <col collapsed="false" customWidth="true" hidden="false" outlineLevel="0" max="12" min="12" style="0" width="5.28"/>
  </cols>
  <sheetData>
    <row r="1" s="78" customFormat="true" ht="51" hidden="false" customHeight="false" outlineLevel="0" collapsed="false">
      <c r="A1" s="75" t="s">
        <v>216</v>
      </c>
      <c r="B1" s="75" t="s">
        <v>110</v>
      </c>
      <c r="C1" s="75" t="s">
        <v>217</v>
      </c>
      <c r="D1" s="75" t="s">
        <v>218</v>
      </c>
      <c r="E1" s="76" t="s">
        <v>219</v>
      </c>
      <c r="F1" s="77" t="s">
        <v>114</v>
      </c>
      <c r="G1" s="76" t="s">
        <v>220</v>
      </c>
      <c r="H1" s="76" t="s">
        <v>221</v>
      </c>
      <c r="I1" s="76" t="s">
        <v>222</v>
      </c>
      <c r="J1" s="76" t="s">
        <v>223</v>
      </c>
      <c r="K1" s="76" t="s">
        <v>224</v>
      </c>
    </row>
    <row r="2" s="85" customFormat="true" ht="38.25" hidden="false" customHeight="false" outlineLevel="0" collapsed="false">
      <c r="A2" s="79" t="n">
        <v>1</v>
      </c>
      <c r="B2" s="80" t="s">
        <v>206</v>
      </c>
      <c r="C2" s="81" t="s">
        <v>225</v>
      </c>
      <c r="D2" s="80" t="s">
        <v>205</v>
      </c>
      <c r="E2" s="82" t="s">
        <v>226</v>
      </c>
      <c r="F2" s="83" t="n">
        <f aca="false">GETPIVOTDATA("Maksumus",'Pivot Koond'!$A$3,"Piirkond","Tallinn","Projekt","VMK-Tabasalu-Tiskre")</f>
        <v>250000</v>
      </c>
      <c r="G2" s="84" t="n">
        <f aca="false">ROUND(F2*5%,0)</f>
        <v>12500</v>
      </c>
      <c r="H2" s="84" t="n">
        <f aca="false">G2</f>
        <v>12500</v>
      </c>
      <c r="I2" s="84" t="n">
        <f aca="false">SUM(F2:H2)</f>
        <v>275000</v>
      </c>
      <c r="J2" s="84" t="n">
        <f aca="false">ROUND(I2*5%,0)</f>
        <v>13750</v>
      </c>
      <c r="K2" s="84" t="n">
        <f aca="false">J2+I2</f>
        <v>288750</v>
      </c>
    </row>
    <row r="3" s="85" customFormat="true" ht="12.75" hidden="false" customHeight="false" outlineLevel="0" collapsed="false">
      <c r="A3" s="79" t="n">
        <v>2</v>
      </c>
      <c r="B3" s="80" t="s">
        <v>203</v>
      </c>
      <c r="C3" s="81" t="s">
        <v>225</v>
      </c>
      <c r="D3" s="80" t="s">
        <v>202</v>
      </c>
      <c r="E3" s="86" t="s">
        <v>227</v>
      </c>
      <c r="F3" s="83" t="n">
        <f aca="false">GETPIVOTDATA("Maksumus",'Pivot Koond'!$A$3,"Piirkond","Rannamõisa","Projekt","Allika PK")</f>
        <v>61050</v>
      </c>
      <c r="G3" s="84" t="n">
        <f aca="false">ROUND(F3*5%,0)</f>
        <v>3053</v>
      </c>
      <c r="H3" s="84" t="n">
        <f aca="false">G3</f>
        <v>3053</v>
      </c>
      <c r="I3" s="84" t="n">
        <f aca="false">SUM(F3:H3)</f>
        <v>67156</v>
      </c>
      <c r="J3" s="84" t="n">
        <f aca="false">ROUND(I3*5%,0)</f>
        <v>3358</v>
      </c>
      <c r="K3" s="84" t="n">
        <f aca="false">J3+I3</f>
        <v>70514</v>
      </c>
    </row>
    <row r="4" customFormat="false" ht="25.5" hidden="false" customHeight="false" outlineLevel="0" collapsed="false">
      <c r="A4" s="79" t="n">
        <v>3</v>
      </c>
      <c r="B4" s="86" t="s">
        <v>228</v>
      </c>
      <c r="C4" s="81" t="s">
        <v>225</v>
      </c>
      <c r="D4" s="86" t="s">
        <v>172</v>
      </c>
      <c r="E4" s="87" t="s">
        <v>229</v>
      </c>
      <c r="F4" s="88" t="n">
        <f aca="false">GETPIVOTDATA("Maksumus",'Pivot Koond'!$A$3,"Piirkond","Tabasalu","Projekt","Nooruse")</f>
        <v>490025</v>
      </c>
      <c r="G4" s="84"/>
      <c r="H4" s="84"/>
      <c r="I4" s="84" t="n">
        <f aca="false">SUM(F4:H4)</f>
        <v>490025</v>
      </c>
      <c r="J4" s="84" t="n">
        <v>7500</v>
      </c>
      <c r="K4" s="84" t="n">
        <f aca="false">J4+I4</f>
        <v>497525</v>
      </c>
    </row>
    <row r="5" customFormat="false" ht="25.5" hidden="false" customHeight="false" outlineLevel="0" collapsed="false">
      <c r="A5" s="79" t="n">
        <v>4</v>
      </c>
      <c r="B5" s="86" t="s">
        <v>181</v>
      </c>
      <c r="C5" s="81" t="s">
        <v>225</v>
      </c>
      <c r="D5" s="86" t="s">
        <v>172</v>
      </c>
      <c r="E5" s="87" t="s">
        <v>230</v>
      </c>
      <c r="F5" s="88" t="n">
        <f aca="false">GETPIVOTDATA("Maksumus",'Pivot Koond'!$A$3,"Piirkond","Tabasalu","Projekt","Tabasalu-Tallinn")</f>
        <v>713240</v>
      </c>
      <c r="G5" s="84" t="n">
        <f aca="false">ROUND(F5*5%,0)</f>
        <v>35662</v>
      </c>
      <c r="H5" s="84" t="n">
        <f aca="false">G5</f>
        <v>35662</v>
      </c>
      <c r="I5" s="84" t="n">
        <f aca="false">SUM(F5:H5)</f>
        <v>784564</v>
      </c>
      <c r="J5" s="84" t="n">
        <f aca="false">ROUND(I5*5%,0)</f>
        <v>39228</v>
      </c>
      <c r="K5" s="84" t="n">
        <f aca="false">J5+I5</f>
        <v>823792</v>
      </c>
    </row>
    <row r="6" customFormat="false" ht="25.5" hidden="false" customHeight="false" outlineLevel="0" collapsed="false">
      <c r="A6" s="79" t="n">
        <v>5</v>
      </c>
      <c r="B6" s="86" t="s">
        <v>173</v>
      </c>
      <c r="C6" s="81" t="s">
        <v>225</v>
      </c>
      <c r="D6" s="86" t="s">
        <v>172</v>
      </c>
      <c r="E6" s="87" t="s">
        <v>231</v>
      </c>
      <c r="F6" s="88" t="n">
        <f aca="false">GETPIVOTDATA("Maksumus",'Pivot Koond'!$A$3,"Piirkond","Tabasalu","Projekt","RP-Mere")</f>
        <v>157500</v>
      </c>
      <c r="G6" s="84" t="n">
        <f aca="false">ROUND(F6*5%,0)</f>
        <v>7875</v>
      </c>
      <c r="H6" s="84" t="n">
        <f aca="false">G6</f>
        <v>7875</v>
      </c>
      <c r="I6" s="84" t="n">
        <f aca="false">SUM(F6:H6)</f>
        <v>173250</v>
      </c>
      <c r="J6" s="84" t="n">
        <f aca="false">ROUND(I6*5%,0)</f>
        <v>8663</v>
      </c>
      <c r="K6" s="84" t="n">
        <f aca="false">J6+I6</f>
        <v>181913</v>
      </c>
    </row>
    <row r="7" customFormat="false" ht="25.5" hidden="false" customHeight="false" outlineLevel="0" collapsed="false">
      <c r="A7" s="79" t="n">
        <v>6</v>
      </c>
      <c r="B7" s="86" t="s">
        <v>188</v>
      </c>
      <c r="C7" s="81" t="s">
        <v>232</v>
      </c>
      <c r="D7" s="86" t="s">
        <v>172</v>
      </c>
      <c r="E7" s="87" t="s">
        <v>233</v>
      </c>
      <c r="F7" s="89" t="n">
        <f aca="false">GETPIVOTDATA("Maksumus",'Pivot Koond'!$A$3,"Piirkond","Tabasalu","Projekt","Sarapuu-Saare")</f>
        <v>65900</v>
      </c>
      <c r="G7" s="84" t="n">
        <f aca="false">ROUND(F7*5%,0)</f>
        <v>3295</v>
      </c>
      <c r="H7" s="84" t="n">
        <f aca="false">G7</f>
        <v>3295</v>
      </c>
      <c r="I7" s="84" t="n">
        <f aca="false">SUM(F7:H7)</f>
        <v>72490</v>
      </c>
      <c r="J7" s="84" t="n">
        <f aca="false">ROUND(I7*5%,0)</f>
        <v>3625</v>
      </c>
      <c r="K7" s="84" t="n">
        <f aca="false">J7+I7</f>
        <v>76115</v>
      </c>
    </row>
    <row r="8" customFormat="false" ht="25.5" hidden="false" customHeight="false" outlineLevel="0" collapsed="false">
      <c r="A8" s="79" t="n">
        <v>7</v>
      </c>
      <c r="B8" s="86" t="s">
        <v>191</v>
      </c>
      <c r="C8" s="81" t="s">
        <v>232</v>
      </c>
      <c r="D8" s="86" t="s">
        <v>172</v>
      </c>
      <c r="E8" s="87" t="s">
        <v>234</v>
      </c>
      <c r="F8" s="89" t="n">
        <f aca="false">GETPIVOTDATA("Maksumus",'Pivot Koond'!$A$3,"Piirkond","Tabasalu","Projekt","Lucca")</f>
        <v>54000</v>
      </c>
      <c r="G8" s="84" t="n">
        <f aca="false">ROUND(F8*5%,0)</f>
        <v>2700</v>
      </c>
      <c r="H8" s="84" t="n">
        <f aca="false">G8</f>
        <v>2700</v>
      </c>
      <c r="I8" s="84" t="n">
        <f aca="false">SUM(F8:H8)</f>
        <v>59400</v>
      </c>
      <c r="J8" s="84" t="n">
        <f aca="false">ROUND(I8*5%,0)</f>
        <v>2970</v>
      </c>
      <c r="K8" s="84" t="n">
        <f aca="false">J8+I8</f>
        <v>62370</v>
      </c>
    </row>
    <row r="9" customFormat="false" ht="51" hidden="false" customHeight="false" outlineLevel="0" collapsed="false">
      <c r="A9" s="79" t="n">
        <v>8</v>
      </c>
      <c r="B9" s="86" t="s">
        <v>192</v>
      </c>
      <c r="C9" s="81" t="s">
        <v>225</v>
      </c>
      <c r="D9" s="86" t="s">
        <v>172</v>
      </c>
      <c r="E9" s="87" t="s">
        <v>235</v>
      </c>
      <c r="F9" s="88" t="n">
        <f aca="false">GETPIVOTDATA("Maksumus",'Pivot Koond'!$A$3,"Piirkond","Tabasalu","Projekt","Pällo")</f>
        <v>0</v>
      </c>
      <c r="G9" s="84" t="n">
        <f aca="false">ROUND(F9*5%,0)</f>
        <v>0</v>
      </c>
      <c r="H9" s="84" t="n">
        <f aca="false">G9</f>
        <v>0</v>
      </c>
      <c r="I9" s="84" t="n">
        <f aca="false">SUM(F9:H9)</f>
        <v>0</v>
      </c>
      <c r="J9" s="84" t="n">
        <f aca="false">ROUND(I9*5%,0)</f>
        <v>0</v>
      </c>
      <c r="K9" s="84" t="n">
        <f aca="false">J9+I9</f>
        <v>0</v>
      </c>
    </row>
    <row r="10" customFormat="false" ht="38.25" hidden="false" customHeight="false" outlineLevel="0" collapsed="false">
      <c r="A10" s="79" t="n">
        <v>9</v>
      </c>
      <c r="B10" s="86" t="s">
        <v>127</v>
      </c>
      <c r="C10" s="81" t="s">
        <v>225</v>
      </c>
      <c r="D10" s="86" t="s">
        <v>115</v>
      </c>
      <c r="E10" s="87" t="s">
        <v>236</v>
      </c>
      <c r="F10" s="88" t="n">
        <f aca="false">GETPIVOTDATA("Maksumus",'Pivot Koond'!$A$3,"Piirkond","Harku","Projekt","VTJ-Harku")</f>
        <v>0</v>
      </c>
      <c r="G10" s="84" t="n">
        <f aca="false">ROUND(F10*5%,0)</f>
        <v>0</v>
      </c>
      <c r="H10" s="84" t="n">
        <f aca="false">G10</f>
        <v>0</v>
      </c>
      <c r="I10" s="84" t="n">
        <f aca="false">SUM(F10:H10)</f>
        <v>0</v>
      </c>
      <c r="J10" s="84" t="n">
        <f aca="false">ROUND(I10*5%,0)</f>
        <v>0</v>
      </c>
      <c r="K10" s="84" t="n">
        <f aca="false">J10+I10</f>
        <v>0</v>
      </c>
    </row>
    <row r="11" customFormat="false" ht="25.5" hidden="false" customHeight="false" outlineLevel="0" collapsed="false">
      <c r="A11" s="79" t="n">
        <v>10</v>
      </c>
      <c r="B11" s="86" t="s">
        <v>116</v>
      </c>
      <c r="C11" s="81" t="s">
        <v>225</v>
      </c>
      <c r="D11" s="86" t="s">
        <v>115</v>
      </c>
      <c r="E11" s="87" t="s">
        <v>237</v>
      </c>
      <c r="F11" s="88" t="n">
        <f aca="false">GETPIVOTDATA("Maksumus",'Pivot Koond'!$A$3,"Piirkond","Harku","Projekt","Lääne pool")</f>
        <v>487750</v>
      </c>
      <c r="G11" s="84" t="n">
        <f aca="false">ROUND(F11*5%,0)</f>
        <v>24388</v>
      </c>
      <c r="H11" s="84" t="n">
        <f aca="false">G11</f>
        <v>24388</v>
      </c>
      <c r="I11" s="84" t="n">
        <f aca="false">SUM(F11:H11)</f>
        <v>536526</v>
      </c>
      <c r="J11" s="84" t="n">
        <f aca="false">ROUND(I11*5%,0)</f>
        <v>26826</v>
      </c>
      <c r="K11" s="84" t="n">
        <f aca="false">J11+I11</f>
        <v>563352</v>
      </c>
    </row>
    <row r="12" customFormat="false" ht="38.25" hidden="false" customHeight="false" outlineLevel="0" collapsed="false">
      <c r="A12" s="79" t="n">
        <v>11</v>
      </c>
      <c r="B12" s="86" t="s">
        <v>124</v>
      </c>
      <c r="C12" s="81" t="s">
        <v>232</v>
      </c>
      <c r="D12" s="86" t="s">
        <v>115</v>
      </c>
      <c r="E12" s="87" t="s">
        <v>238</v>
      </c>
      <c r="F12" s="88" t="n">
        <f aca="false">GETPIVOTDATA("Maksumus",'Pivot Koond'!$A$3,"Piirkond","Harku","Projekt","Ida pool")</f>
        <v>0</v>
      </c>
      <c r="G12" s="84" t="n">
        <f aca="false">ROUND(F12*5%,0)</f>
        <v>0</v>
      </c>
      <c r="H12" s="84" t="n">
        <f aca="false">G12</f>
        <v>0</v>
      </c>
      <c r="I12" s="84" t="n">
        <f aca="false">SUM(F12:H12)</f>
        <v>0</v>
      </c>
      <c r="J12" s="84" t="n">
        <f aca="false">ROUND(I12*5%,0)</f>
        <v>0</v>
      </c>
      <c r="K12" s="84" t="n">
        <f aca="false">J12+I12</f>
        <v>0</v>
      </c>
    </row>
    <row r="13" customFormat="false" ht="38.25" hidden="false" customHeight="false" outlineLevel="0" collapsed="false">
      <c r="A13" s="79" t="n">
        <v>12</v>
      </c>
      <c r="B13" s="86" t="s">
        <v>122</v>
      </c>
      <c r="C13" s="81" t="s">
        <v>225</v>
      </c>
      <c r="D13" s="86" t="s">
        <v>115</v>
      </c>
      <c r="E13" s="87" t="s">
        <v>239</v>
      </c>
      <c r="F13" s="88" t="n">
        <f aca="false">GETPIVOTDATA("Maksumus",'Pivot Koond'!$A$3,"Piirkond","Harku","Projekt","Instituudi tee")</f>
        <v>0</v>
      </c>
      <c r="G13" s="84" t="n">
        <f aca="false">ROUND(F13*5%,0)</f>
        <v>0</v>
      </c>
      <c r="H13" s="84" t="n">
        <f aca="false">G13</f>
        <v>0</v>
      </c>
      <c r="I13" s="84" t="n">
        <f aca="false">SUM(F13:H13)</f>
        <v>0</v>
      </c>
      <c r="J13" s="84" t="n">
        <f aca="false">ROUND(I13*5%,0)</f>
        <v>0</v>
      </c>
      <c r="K13" s="84" t="n">
        <f aca="false">J13+I13</f>
        <v>0</v>
      </c>
    </row>
    <row r="14" customFormat="false" ht="12.75" hidden="false" customHeight="false" outlineLevel="0" collapsed="false">
      <c r="A14" s="79" t="n">
        <v>13</v>
      </c>
      <c r="B14" s="86" t="s">
        <v>240</v>
      </c>
      <c r="C14" s="81" t="s">
        <v>232</v>
      </c>
      <c r="D14" s="86" t="s">
        <v>198</v>
      </c>
      <c r="E14" s="87" t="s">
        <v>241</v>
      </c>
      <c r="F14" s="88" t="n">
        <f aca="false">GETPIVOTDATA("Maksumus",'Pivot Koond'!$A$3,"Piirkond","Harkujärve","Projekt","Veduri PK")</f>
        <v>30000</v>
      </c>
      <c r="G14" s="84" t="n">
        <f aca="false">ROUND(F14*5%,0)</f>
        <v>1500</v>
      </c>
      <c r="H14" s="84" t="n">
        <f aca="false">G14</f>
        <v>1500</v>
      </c>
      <c r="I14" s="84" t="n">
        <f aca="false">SUM(F14:H14)</f>
        <v>33000</v>
      </c>
      <c r="J14" s="84" t="n">
        <f aca="false">ROUND(I14*5%,0)</f>
        <v>1650</v>
      </c>
      <c r="K14" s="84" t="n">
        <f aca="false">J14+I14</f>
        <v>34650</v>
      </c>
    </row>
    <row r="15" customFormat="false" ht="25.5" hidden="false" customHeight="false" outlineLevel="0" collapsed="false">
      <c r="A15" s="79" t="n">
        <v>14</v>
      </c>
      <c r="B15" s="86" t="s">
        <v>146</v>
      </c>
      <c r="C15" s="81" t="s">
        <v>225</v>
      </c>
      <c r="D15" s="86" t="s">
        <v>198</v>
      </c>
      <c r="E15" s="87" t="s">
        <v>242</v>
      </c>
      <c r="F15" s="88" t="n">
        <f aca="false">GETPIVOTDATA("Maksumus",'Pivot Koond'!$A$3,"Piirkond","Tiskre","Projekt","VTJ-Järvekalda")</f>
        <v>0</v>
      </c>
      <c r="G15" s="84" t="n">
        <f aca="false">ROUND(F15*5%,0)</f>
        <v>0</v>
      </c>
      <c r="H15" s="84" t="n">
        <f aca="false">G15</f>
        <v>0</v>
      </c>
      <c r="I15" s="84" t="n">
        <f aca="false">SUM(F15:H15)</f>
        <v>0</v>
      </c>
      <c r="J15" s="84" t="n">
        <f aca="false">ROUND(I15*5%,0)</f>
        <v>0</v>
      </c>
      <c r="K15" s="84" t="n">
        <f aca="false">J15+I15</f>
        <v>0</v>
      </c>
    </row>
    <row r="16" customFormat="false" ht="38.25" hidden="false" customHeight="false" outlineLevel="0" collapsed="false">
      <c r="A16" s="79" t="n">
        <v>15</v>
      </c>
      <c r="B16" s="86" t="s">
        <v>243</v>
      </c>
      <c r="C16" s="81" t="s">
        <v>225</v>
      </c>
      <c r="D16" s="86" t="s">
        <v>198</v>
      </c>
      <c r="E16" s="87" t="s">
        <v>244</v>
      </c>
      <c r="F16" s="88" t="n">
        <f aca="false">GETPIVOTDATA("Maksumus",'Pivot Koond'!$A$3,"Piirkond","Tiskre","Projekt","VTJ-Järvekalda-torud")</f>
        <v>96000</v>
      </c>
      <c r="G16" s="84" t="n">
        <f aca="false">ROUND(F16*5%,0)</f>
        <v>4800</v>
      </c>
      <c r="H16" s="84" t="n">
        <f aca="false">G16</f>
        <v>4800</v>
      </c>
      <c r="I16" s="84" t="n">
        <f aca="false">SUM(F16:H16)</f>
        <v>105600</v>
      </c>
      <c r="J16" s="84" t="n">
        <f aca="false">ROUND(I16*5%,0)</f>
        <v>5280</v>
      </c>
      <c r="K16" s="84" t="n">
        <f aca="false">J16+I16</f>
        <v>110880</v>
      </c>
    </row>
    <row r="17" customFormat="false" ht="25.5" hidden="false" customHeight="false" outlineLevel="0" collapsed="false">
      <c r="A17" s="79" t="n">
        <v>16</v>
      </c>
      <c r="B17" s="86" t="s">
        <v>151</v>
      </c>
      <c r="C17" s="81" t="s">
        <v>225</v>
      </c>
      <c r="D17" s="86" t="s">
        <v>140</v>
      </c>
      <c r="E17" s="87" t="s">
        <v>245</v>
      </c>
      <c r="F17" s="88" t="n">
        <f aca="false">GETPIVOTDATA("Maksumus",'Pivot Koond'!$A$3,"Piirkond","Tiskre","Projekt","VTJ-Pillado")</f>
        <v>0</v>
      </c>
      <c r="G17" s="84" t="n">
        <f aca="false">ROUND(F17*5%,0)</f>
        <v>0</v>
      </c>
      <c r="H17" s="84" t="n">
        <f aca="false">G17</f>
        <v>0</v>
      </c>
      <c r="I17" s="84" t="n">
        <f aca="false">SUM(F17:H17)</f>
        <v>0</v>
      </c>
      <c r="J17" s="84" t="n">
        <f aca="false">ROUND(I17*5%,0)</f>
        <v>0</v>
      </c>
      <c r="K17" s="84" t="n">
        <f aca="false">J17+I17</f>
        <v>0</v>
      </c>
    </row>
    <row r="18" customFormat="false" ht="25.5" hidden="false" customHeight="false" outlineLevel="0" collapsed="false">
      <c r="A18" s="79" t="n">
        <v>17</v>
      </c>
      <c r="B18" s="86" t="s">
        <v>143</v>
      </c>
      <c r="C18" s="81" t="s">
        <v>232</v>
      </c>
      <c r="D18" s="86" t="s">
        <v>198</v>
      </c>
      <c r="E18" s="87" t="s">
        <v>246</v>
      </c>
      <c r="F18" s="88" t="n">
        <f aca="false">GETPIVOTDATA("Maksumus",'Pivot Koond'!$A$3,"Piirkond","Tiskre","Projekt","Hobuseraua")</f>
        <v>230500</v>
      </c>
      <c r="G18" s="84" t="n">
        <f aca="false">ROUND(F18*5%,0)</f>
        <v>11525</v>
      </c>
      <c r="H18" s="84" t="n">
        <f aca="false">G18</f>
        <v>11525</v>
      </c>
      <c r="I18" s="84" t="n">
        <f aca="false">SUM(F18:H18)</f>
        <v>253550</v>
      </c>
      <c r="J18" s="84" t="n">
        <f aca="false">ROUND(I18*5%,0)</f>
        <v>12678</v>
      </c>
      <c r="K18" s="84" t="n">
        <f aca="false">J18+I18</f>
        <v>266228</v>
      </c>
    </row>
    <row r="19" customFormat="false" ht="38.25" hidden="false" customHeight="false" outlineLevel="0" collapsed="false">
      <c r="A19" s="79" t="n">
        <v>18</v>
      </c>
      <c r="B19" s="86" t="s">
        <v>141</v>
      </c>
      <c r="C19" s="81" t="s">
        <v>225</v>
      </c>
      <c r="D19" s="86" t="s">
        <v>198</v>
      </c>
      <c r="E19" s="87" t="s">
        <v>247</v>
      </c>
      <c r="F19" s="88" t="n">
        <f aca="false">GETPIVOTDATA("Maksumus",'Pivot Koond'!$A$3,"Piirkond","Tiskre","Projekt","Järvekalda")</f>
        <v>287950</v>
      </c>
      <c r="G19" s="84" t="n">
        <f aca="false">ROUND(F19*5%,0)</f>
        <v>14398</v>
      </c>
      <c r="H19" s="84" t="n">
        <f aca="false">G19</f>
        <v>14398</v>
      </c>
      <c r="I19" s="84" t="n">
        <f aca="false">SUM(F19:H19)</f>
        <v>316746</v>
      </c>
      <c r="J19" s="84" t="n">
        <f aca="false">ROUND(I19*5%,0)</f>
        <v>15837</v>
      </c>
      <c r="K19" s="84" t="n">
        <f aca="false">J19+I19</f>
        <v>332583</v>
      </c>
    </row>
    <row r="20" customFormat="false" ht="38.25" hidden="false" customHeight="false" outlineLevel="0" collapsed="false">
      <c r="A20" s="79" t="n">
        <v>19</v>
      </c>
      <c r="B20" s="86" t="s">
        <v>144</v>
      </c>
      <c r="C20" s="81" t="s">
        <v>232</v>
      </c>
      <c r="D20" s="86" t="s">
        <v>140</v>
      </c>
      <c r="E20" s="87" t="s">
        <v>248</v>
      </c>
      <c r="F20" s="88" t="n">
        <f aca="false">GETPIVOTDATA("Maksumus",'Pivot Koond'!$A$3,"Piirkond","Tiskre","Projekt","Tammiaugu")</f>
        <v>0</v>
      </c>
      <c r="G20" s="84" t="n">
        <f aca="false">ROUND(F20*5%,0)</f>
        <v>0</v>
      </c>
      <c r="H20" s="84" t="n">
        <f aca="false">G20</f>
        <v>0</v>
      </c>
      <c r="I20" s="84" t="n">
        <f aca="false">SUM(F20:H20)</f>
        <v>0</v>
      </c>
      <c r="J20" s="84" t="n">
        <f aca="false">ROUND(I20*5%,0)</f>
        <v>0</v>
      </c>
      <c r="K20" s="84" t="n">
        <f aca="false">J20+I20</f>
        <v>0</v>
      </c>
    </row>
    <row r="21" customFormat="false" ht="25.5" hidden="false" customHeight="false" outlineLevel="0" collapsed="false">
      <c r="A21" s="79" t="n">
        <v>20</v>
      </c>
      <c r="B21" s="86" t="s">
        <v>139</v>
      </c>
      <c r="C21" s="81" t="s">
        <v>225</v>
      </c>
      <c r="D21" s="86" t="s">
        <v>249</v>
      </c>
      <c r="E21" s="87" t="s">
        <v>250</v>
      </c>
      <c r="F21" s="88" t="n">
        <f aca="false">GETPIVOTDATA("Maksumus",'Pivot Koond'!$A$3,"Piirkond","Kumna-Tut.","Projekt","Tutermaa")</f>
        <v>297100</v>
      </c>
      <c r="G21" s="84" t="n">
        <f aca="false">ROUND(F21*5%,0)</f>
        <v>14855</v>
      </c>
      <c r="H21" s="84" t="n">
        <f aca="false">G21</f>
        <v>14855</v>
      </c>
      <c r="I21" s="84" t="n">
        <f aca="false">SUM(F21:H21)</f>
        <v>326810</v>
      </c>
      <c r="J21" s="84" t="n">
        <f aca="false">ROUND(I21*5%,0)</f>
        <v>16341</v>
      </c>
      <c r="K21" s="84" t="n">
        <f aca="false">J21+I21</f>
        <v>343151</v>
      </c>
    </row>
    <row r="22" customFormat="false" ht="38.25" hidden="false" customHeight="false" outlineLevel="0" collapsed="false">
      <c r="A22" s="79" t="n">
        <v>21</v>
      </c>
      <c r="B22" s="86" t="s">
        <v>167</v>
      </c>
      <c r="C22" s="90" t="s">
        <v>232</v>
      </c>
      <c r="D22" s="86" t="s">
        <v>249</v>
      </c>
      <c r="E22" s="91" t="s">
        <v>251</v>
      </c>
      <c r="F22" s="89" t="n">
        <f aca="false">GETPIVOTDATA("Maksumus",'Pivot Koond'!$A$3,"Piirkond","Kumna-Tut.","Projekt","Alajaama tee")</f>
        <v>269300</v>
      </c>
      <c r="G22" s="84" t="n">
        <f aca="false">ROUND(F22*5%,0)</f>
        <v>13465</v>
      </c>
      <c r="H22" s="84" t="n">
        <f aca="false">G22</f>
        <v>13465</v>
      </c>
      <c r="I22" s="84" t="n">
        <f aca="false">SUM(F22:H22)</f>
        <v>296230</v>
      </c>
      <c r="J22" s="84" t="n">
        <f aca="false">ROUND(I22*5%,0)</f>
        <v>14812</v>
      </c>
      <c r="K22" s="84" t="n">
        <f aca="false">J22+I22</f>
        <v>311042</v>
      </c>
    </row>
    <row r="23" customFormat="false" ht="12.75" hidden="false" customHeight="false" outlineLevel="0" collapsed="false">
      <c r="A23" s="79" t="n">
        <v>22</v>
      </c>
      <c r="B23" s="86" t="s">
        <v>194</v>
      </c>
      <c r="C23" s="90" t="s">
        <v>232</v>
      </c>
      <c r="D23" s="86" t="s">
        <v>194</v>
      </c>
      <c r="E23" s="87" t="s">
        <v>252</v>
      </c>
      <c r="F23" s="89" t="n">
        <f aca="false">GETPIVOTDATA("Maksumus",'Pivot Koond'!$A$3,"Piirkond","Naage","Projekt","Naage VTJ")</f>
        <v>0</v>
      </c>
      <c r="G23" s="84" t="n">
        <f aca="false">ROUND(F23*5%,0)</f>
        <v>0</v>
      </c>
      <c r="H23" s="84" t="n">
        <f aca="false">G23</f>
        <v>0</v>
      </c>
      <c r="I23" s="84" t="n">
        <f aca="false">SUM(F23:H23)</f>
        <v>0</v>
      </c>
      <c r="J23" s="84" t="n">
        <f aca="false">ROUND(I23*5%,0)</f>
        <v>0</v>
      </c>
      <c r="K23" s="84" t="n">
        <f aca="false">J23+I23</f>
        <v>0</v>
      </c>
    </row>
    <row r="24" customFormat="false" ht="12.75" hidden="false" customHeight="false" outlineLevel="0" collapsed="false">
      <c r="A24" s="79" t="n">
        <v>23</v>
      </c>
      <c r="B24" s="86" t="s">
        <v>194</v>
      </c>
      <c r="C24" s="90" t="s">
        <v>232</v>
      </c>
      <c r="D24" s="86" t="s">
        <v>194</v>
      </c>
      <c r="E24" s="87" t="s">
        <v>253</v>
      </c>
      <c r="F24" s="89" t="n">
        <f aca="false">GETPIVOTDATA("Maksumus",'Pivot Koond'!$A$3,"Piirkond","Naage","Projekt","Naage veetorustikud")</f>
        <v>965100</v>
      </c>
      <c r="G24" s="84" t="n">
        <f aca="false">ROUND(F24*5%,0)</f>
        <v>48255</v>
      </c>
      <c r="H24" s="84" t="n">
        <f aca="false">G24</f>
        <v>48255</v>
      </c>
      <c r="I24" s="84" t="n">
        <f aca="false">SUM(F24:H24)</f>
        <v>1061610</v>
      </c>
      <c r="J24" s="84" t="n">
        <f aca="false">ROUND(I24*5%,0)</f>
        <v>53081</v>
      </c>
      <c r="K24" s="84" t="n">
        <f aca="false">J24+I24</f>
        <v>1114691</v>
      </c>
    </row>
    <row r="25" customFormat="false" ht="25.5" hidden="false" customHeight="false" outlineLevel="0" collapsed="false">
      <c r="A25" s="79" t="n">
        <v>24</v>
      </c>
      <c r="B25" s="86" t="s">
        <v>194</v>
      </c>
      <c r="C25" s="90" t="s">
        <v>232</v>
      </c>
      <c r="D25" s="86" t="s">
        <v>194</v>
      </c>
      <c r="E25" s="87" t="s">
        <v>254</v>
      </c>
      <c r="F25" s="89" t="n">
        <f aca="false">GETPIVOTDATA("Maksumus",'Pivot Koond'!$A$3,"Piirkond","Naage","Projekt","Naage kanalisatsioon")</f>
        <v>0</v>
      </c>
      <c r="G25" s="84" t="n">
        <f aca="false">ROUND(F25*5%,0)</f>
        <v>0</v>
      </c>
      <c r="H25" s="84" t="n">
        <f aca="false">G25</f>
        <v>0</v>
      </c>
      <c r="I25" s="84" t="n">
        <f aca="false">SUM(F25:H25)</f>
        <v>0</v>
      </c>
      <c r="J25" s="84" t="n">
        <f aca="false">ROUND(I25*5%,0)</f>
        <v>0</v>
      </c>
      <c r="K25" s="84" t="n">
        <f aca="false">J25+I25</f>
        <v>0</v>
      </c>
    </row>
    <row r="26" customFormat="false" ht="12.75" hidden="false" customHeight="false" outlineLevel="0" collapsed="false">
      <c r="A26" s="79" t="n">
        <v>25</v>
      </c>
      <c r="B26" s="86" t="s">
        <v>135</v>
      </c>
      <c r="C26" s="90" t="s">
        <v>232</v>
      </c>
      <c r="D26" s="86" t="s">
        <v>134</v>
      </c>
      <c r="E26" s="87" t="s">
        <v>255</v>
      </c>
      <c r="F26" s="89" t="n">
        <f aca="false">GETPIVOTDATA("Maksumus",'Pivot Koond'!$A$3,"Piirkond","Vääna","Projekt","Olemasolev")</f>
        <v>66000</v>
      </c>
      <c r="G26" s="84" t="n">
        <f aca="false">ROUND(F26*5%,0)</f>
        <v>3300</v>
      </c>
      <c r="H26" s="84" t="n">
        <f aca="false">G26</f>
        <v>3300</v>
      </c>
      <c r="I26" s="84" t="n">
        <f aca="false">SUM(F26:H26)</f>
        <v>72600</v>
      </c>
      <c r="J26" s="84" t="n">
        <f aca="false">ROUND(I26*5%,0)</f>
        <v>3630</v>
      </c>
      <c r="K26" s="84" t="n">
        <f aca="false">J26+I26</f>
        <v>76230</v>
      </c>
    </row>
    <row r="27" customFormat="false" ht="12.75" hidden="false" customHeight="false" outlineLevel="0" collapsed="false">
      <c r="A27" s="79" t="n">
        <v>26</v>
      </c>
      <c r="B27" s="86" t="s">
        <v>136</v>
      </c>
      <c r="C27" s="81" t="s">
        <v>225</v>
      </c>
      <c r="D27" s="86" t="s">
        <v>134</v>
      </c>
      <c r="E27" s="87" t="s">
        <v>256</v>
      </c>
      <c r="F27" s="88" t="n">
        <f aca="false">GETPIVOTDATA("Maksumus",'Pivot Koond'!$A$3,"Piirkond","Vääna","Projekt","RVP-Vääna")</f>
        <v>20000</v>
      </c>
      <c r="G27" s="84" t="n">
        <f aca="false">ROUND(F27*5%,0)</f>
        <v>1000</v>
      </c>
      <c r="H27" s="84" t="n">
        <f aca="false">G27</f>
        <v>1000</v>
      </c>
      <c r="I27" s="84" t="n">
        <f aca="false">SUM(F27:H27)</f>
        <v>22000</v>
      </c>
      <c r="J27" s="84" t="n">
        <f aca="false">ROUND(I27*5%,0)</f>
        <v>1100</v>
      </c>
      <c r="K27" s="84" t="n">
        <f aca="false">J27+I27</f>
        <v>23100</v>
      </c>
    </row>
    <row r="28" customFormat="false" ht="25.5" hidden="false" customHeight="false" outlineLevel="0" collapsed="false">
      <c r="A28" s="79" t="n">
        <v>27</v>
      </c>
      <c r="B28" s="86" t="s">
        <v>165</v>
      </c>
      <c r="C28" s="90" t="s">
        <v>232</v>
      </c>
      <c r="D28" s="86" t="s">
        <v>164</v>
      </c>
      <c r="E28" s="87" t="s">
        <v>257</v>
      </c>
      <c r="F28" s="89" t="n">
        <f aca="false">GETPIVOTDATA("Maksumus",'Pivot Koond'!$A$3,"Piirkond","Vahi","Projekt","RVP-Veskivahi")</f>
        <v>0</v>
      </c>
      <c r="G28" s="84" t="n">
        <f aca="false">ROUND(F28*5%,0)</f>
        <v>0</v>
      </c>
      <c r="H28" s="84" t="n">
        <f aca="false">G28</f>
        <v>0</v>
      </c>
      <c r="I28" s="84" t="n">
        <f aca="false">SUM(F28:H28)</f>
        <v>0</v>
      </c>
      <c r="J28" s="84" t="n">
        <f aca="false">ROUND(I28*5%,0)</f>
        <v>0</v>
      </c>
      <c r="K28" s="84" t="n">
        <f aca="false">J28+I28</f>
        <v>0</v>
      </c>
    </row>
    <row r="29" customFormat="false" ht="12.75" hidden="false" customHeight="false" outlineLevel="0" collapsed="false">
      <c r="A29" s="79" t="n">
        <v>28</v>
      </c>
      <c r="B29" s="86" t="s">
        <v>153</v>
      </c>
      <c r="C29" s="81" t="s">
        <v>225</v>
      </c>
      <c r="D29" s="86" t="s">
        <v>152</v>
      </c>
      <c r="E29" s="87" t="s">
        <v>258</v>
      </c>
      <c r="F29" s="88" t="n">
        <f aca="false">GETPIVOTDATA("Maksumus",'Pivot Koond'!$A$3,"Piirkond","Sõrve tee","Projekt","RVP-Merihobu")</f>
        <v>0</v>
      </c>
      <c r="G29" s="84" t="n">
        <f aca="false">ROUND(F29*5%,0)</f>
        <v>0</v>
      </c>
      <c r="H29" s="84" t="n">
        <f aca="false">G29</f>
        <v>0</v>
      </c>
      <c r="I29" s="84" t="n">
        <f aca="false">SUM(F29:H29)</f>
        <v>0</v>
      </c>
      <c r="J29" s="84" t="n">
        <f aca="false">ROUND(I29*5%,0)</f>
        <v>0</v>
      </c>
      <c r="K29" s="84" t="n">
        <f aca="false">J29+I29</f>
        <v>0</v>
      </c>
    </row>
    <row r="30" customFormat="false" ht="25.5" hidden="false" customHeight="false" outlineLevel="0" collapsed="false">
      <c r="A30" s="79" t="n">
        <v>29</v>
      </c>
      <c r="B30" s="86" t="s">
        <v>163</v>
      </c>
      <c r="C30" s="90" t="s">
        <v>232</v>
      </c>
      <c r="D30" s="86" t="s">
        <v>152</v>
      </c>
      <c r="E30" s="87" t="s">
        <v>259</v>
      </c>
      <c r="F30" s="89" t="n">
        <f aca="false">GETPIVOTDATA("Maksumus",'Pivot Koond'!$A$3,"Piirkond","Sõrve tee","Projekt","RVP-Otsa-Mikko-Alt.2")</f>
        <v>0</v>
      </c>
      <c r="G30" s="84" t="n">
        <f aca="false">ROUND(F30*5%,0)</f>
        <v>0</v>
      </c>
      <c r="H30" s="84" t="n">
        <f aca="false">G30</f>
        <v>0</v>
      </c>
      <c r="I30" s="84" t="n">
        <f aca="false">SUM(F30:H30)</f>
        <v>0</v>
      </c>
      <c r="J30" s="84" t="n">
        <f aca="false">ROUND(I30*5%,0)</f>
        <v>0</v>
      </c>
      <c r="K30" s="84" t="n">
        <f aca="false">J30+I30</f>
        <v>0</v>
      </c>
    </row>
    <row r="31" customFormat="false" ht="25.5" hidden="false" customHeight="false" outlineLevel="0" collapsed="false">
      <c r="A31" s="79" t="n">
        <v>30</v>
      </c>
      <c r="B31" s="86" t="s">
        <v>156</v>
      </c>
      <c r="C31" s="81" t="s">
        <v>225</v>
      </c>
      <c r="D31" s="86" t="s">
        <v>152</v>
      </c>
      <c r="E31" s="87" t="s">
        <v>260</v>
      </c>
      <c r="F31" s="88" t="n">
        <f aca="false">GETPIVOTDATA("Maksumus",'Pivot Koond'!$A$3,"Piirkond","Sõrve tee","Projekt","RVP-Loopealse")</f>
        <v>0</v>
      </c>
      <c r="G31" s="84" t="n">
        <f aca="false">ROUND(F31*5%,0)</f>
        <v>0</v>
      </c>
      <c r="H31" s="84" t="n">
        <f aca="false">G31</f>
        <v>0</v>
      </c>
      <c r="I31" s="84" t="n">
        <f aca="false">SUM(F31:H31)</f>
        <v>0</v>
      </c>
      <c r="J31" s="84" t="n">
        <f aca="false">ROUND(I31*5%,0)</f>
        <v>0</v>
      </c>
      <c r="K31" s="84" t="n">
        <f aca="false">J31+I31</f>
        <v>0</v>
      </c>
    </row>
    <row r="32" customFormat="false" ht="12.75" hidden="false" customHeight="false" outlineLevel="0" collapsed="false">
      <c r="E32" s="92" t="s">
        <v>261</v>
      </c>
      <c r="F32" s="93" t="n">
        <f aca="false">SUM(F2:F31)</f>
        <v>4541415</v>
      </c>
      <c r="G32" s="93" t="n">
        <f aca="false">SUM(G2:G31)</f>
        <v>202571</v>
      </c>
      <c r="H32" s="93" t="n">
        <f aca="false">SUM(H2:H31)</f>
        <v>202571</v>
      </c>
      <c r="I32" s="93" t="n">
        <f aca="false">SUM(I2:I31)</f>
        <v>4946557</v>
      </c>
      <c r="J32" s="93" t="n">
        <f aca="false">SUM(J2:J31)</f>
        <v>230329</v>
      </c>
      <c r="K32" s="93" t="n">
        <f aca="false">SUM(K2:K31)</f>
        <v>5176886</v>
      </c>
    </row>
    <row r="33" customFormat="false" ht="12.75" hidden="false" customHeight="false" outlineLevel="0" collapsed="false">
      <c r="E33" s="94" t="s">
        <v>262</v>
      </c>
      <c r="F33" s="93" t="n">
        <f aca="false">SUMIF($C$2:$C$31,"LA",F$2:F$31)</f>
        <v>2860615</v>
      </c>
      <c r="G33" s="93" t="n">
        <f aca="false">SUMIF($C$2:$C$31,"LA",G$2:G$31)</f>
        <v>118531</v>
      </c>
      <c r="H33" s="93" t="n">
        <f aca="false">SUMIF($C$2:$C$31,"LA",H$2:H$31)</f>
        <v>118531</v>
      </c>
      <c r="I33" s="93" t="n">
        <f aca="false">SUMIF($C$2:$C$31,"LA",I$2:I$31)</f>
        <v>3097677</v>
      </c>
      <c r="J33" s="93" t="n">
        <f aca="false">SUMIF($C$2:$C$31,"LA",J$2:J$31)</f>
        <v>137883</v>
      </c>
      <c r="K33" s="93" t="n">
        <f aca="false">SUMIF($C$2:$C$31,"LA",K$2:K$31)</f>
        <v>3235560</v>
      </c>
    </row>
    <row r="34" customFormat="false" ht="12.75" hidden="false" customHeight="false" outlineLevel="0" collapsed="false">
      <c r="E34" s="94" t="s">
        <v>263</v>
      </c>
      <c r="F34" s="93" t="n">
        <f aca="false">SUMIF($C$2:$C$31,"PA",F$2:F$31)</f>
        <v>1680800</v>
      </c>
      <c r="G34" s="93" t="n">
        <f aca="false">SUMIF($C$2:$C$31,"PA",G$2:G$31)</f>
        <v>84040</v>
      </c>
      <c r="H34" s="93" t="n">
        <f aca="false">SUMIF($C$2:$C$31,"PA",H$2:H$31)</f>
        <v>84040</v>
      </c>
      <c r="I34" s="93" t="n">
        <f aca="false">SUMIF($C$2:$C$31,"PA",I$2:I$31)</f>
        <v>1848880</v>
      </c>
      <c r="J34" s="93" t="n">
        <f aca="false">SUMIF($C$2:$C$31,"PA",J$2:J$31)</f>
        <v>92446</v>
      </c>
      <c r="K34" s="93" t="n">
        <f aca="false">SUMIF($C$2:$C$31,"PA",K$2:K$31)</f>
        <v>1941326</v>
      </c>
    </row>
    <row r="37" customFormat="false" ht="12.75" hidden="false" customHeight="false" outlineLevel="0" collapsed="false">
      <c r="F37" s="95"/>
    </row>
    <row r="38" customFormat="false" ht="12.75" hidden="false" customHeight="false" outlineLevel="0" collapsed="false">
      <c r="F3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81.7"/>
    <col collapsed="false" customWidth="true" hidden="false" outlineLevel="0" max="3" min="3" style="2" width="13.14"/>
    <col collapsed="false" customWidth="true" hidden="false" outlineLevel="0" max="8" min="4" style="2" width="11.7"/>
    <col collapsed="false" customWidth="true" hidden="false" outlineLevel="0" max="15" min="9" style="2" width="10.13"/>
    <col collapsed="false" customWidth="false" hidden="false" outlineLevel="0" max="257" min="16" style="2" width="9.14"/>
  </cols>
  <sheetData>
    <row r="1" customFormat="false" ht="13.5" hidden="false" customHeight="true" outlineLevel="0" collapsed="false">
      <c r="B1" s="96"/>
      <c r="C1" s="97"/>
      <c r="D1" s="98" t="s">
        <v>264</v>
      </c>
      <c r="E1" s="98"/>
      <c r="F1" s="98"/>
      <c r="G1" s="98"/>
      <c r="H1" s="98" t="s">
        <v>265</v>
      </c>
      <c r="I1" s="98"/>
      <c r="J1" s="98"/>
      <c r="K1" s="98"/>
      <c r="L1" s="98"/>
      <c r="M1" s="98"/>
      <c r="N1" s="98"/>
      <c r="O1" s="98"/>
    </row>
    <row r="2" customFormat="false" ht="13.5" hidden="false" customHeight="false" outlineLevel="0" collapsed="false">
      <c r="A2" s="99" t="s">
        <v>106</v>
      </c>
      <c r="B2" s="99" t="s">
        <v>219</v>
      </c>
      <c r="C2" s="99" t="s">
        <v>114</v>
      </c>
      <c r="D2" s="100" t="n">
        <v>2021</v>
      </c>
      <c r="E2" s="101" t="n">
        <v>2022</v>
      </c>
      <c r="F2" s="100" t="n">
        <v>2023</v>
      </c>
      <c r="G2" s="101" t="n">
        <v>2024</v>
      </c>
      <c r="H2" s="100" t="n">
        <v>2025</v>
      </c>
      <c r="I2" s="101" t="n">
        <v>2026</v>
      </c>
      <c r="J2" s="100" t="n">
        <v>2027</v>
      </c>
      <c r="K2" s="101" t="n">
        <v>2028</v>
      </c>
      <c r="L2" s="100" t="n">
        <v>2029</v>
      </c>
      <c r="M2" s="101" t="n">
        <v>2030</v>
      </c>
      <c r="N2" s="100" t="n">
        <v>2031</v>
      </c>
      <c r="O2" s="101" t="n">
        <v>2032</v>
      </c>
    </row>
    <row r="3" customFormat="false" ht="25.5" hidden="false" customHeight="false" outlineLevel="0" collapsed="false">
      <c r="A3" s="102" t="str">
        <f aca="false">Projektid!D2</f>
        <v>Tallinn</v>
      </c>
      <c r="B3" s="103" t="str">
        <f aca="false">Projektid!E2</f>
        <v>Tabasalu-Tiskre-Harkujärve piirkonna vee- ja reoveemõõdukaevude-siibrite rajamine AS Tallinna Vesi piiritluspunktidesse</v>
      </c>
      <c r="C3" s="104" t="n">
        <f aca="false">Projektid!K2</f>
        <v>288750</v>
      </c>
      <c r="D3" s="105" t="n">
        <f aca="false">C3</f>
        <v>288750</v>
      </c>
      <c r="E3" s="106"/>
      <c r="F3" s="106"/>
      <c r="G3" s="107"/>
      <c r="H3" s="105"/>
      <c r="I3" s="106"/>
      <c r="J3" s="106"/>
      <c r="K3" s="106"/>
      <c r="L3" s="106"/>
      <c r="M3" s="106"/>
      <c r="N3" s="106"/>
      <c r="O3" s="107"/>
    </row>
    <row r="4" customFormat="false" ht="12.75" hidden="false" customHeight="false" outlineLevel="0" collapsed="false">
      <c r="A4" s="102" t="str">
        <f aca="false">Projektid!D3</f>
        <v>Rannamõisa</v>
      </c>
      <c r="B4" s="103" t="str">
        <f aca="false">Projektid!E3</f>
        <v>Allika veetöötlusjaama asenduspuurkaevu rajamine</v>
      </c>
      <c r="C4" s="104" t="n">
        <f aca="false">Projektid!K3</f>
        <v>70514</v>
      </c>
      <c r="D4" s="108" t="n">
        <f aca="false">C4</f>
        <v>70514</v>
      </c>
      <c r="E4" s="109"/>
      <c r="F4" s="109"/>
      <c r="G4" s="110"/>
      <c r="H4" s="108"/>
      <c r="I4" s="109"/>
      <c r="J4" s="109"/>
      <c r="K4" s="109"/>
      <c r="L4" s="109"/>
      <c r="M4" s="109"/>
      <c r="N4" s="109"/>
      <c r="O4" s="110"/>
    </row>
    <row r="5" customFormat="false" ht="12.75" hidden="false" customHeight="false" outlineLevel="0" collapsed="false">
      <c r="A5" s="102" t="str">
        <f aca="false">Projektid!D4</f>
        <v>Tabasalu</v>
      </c>
      <c r="B5" s="103" t="str">
        <f aca="false">Projektid!E4</f>
        <v>Nooruse tn VK ja SK torude rekonstrueerimine ja rajamine (sh RP-Ranna 1 lammutamine)</v>
      </c>
      <c r="C5" s="104" t="n">
        <f aca="false">Projektid!K4</f>
        <v>497525</v>
      </c>
      <c r="D5" s="108" t="n">
        <f aca="false">C5</f>
        <v>497525</v>
      </c>
      <c r="E5" s="109"/>
      <c r="F5" s="109"/>
      <c r="G5" s="110"/>
      <c r="H5" s="108"/>
      <c r="I5" s="109"/>
      <c r="J5" s="109"/>
      <c r="K5" s="109"/>
      <c r="L5" s="109"/>
      <c r="M5" s="109"/>
      <c r="N5" s="109"/>
      <c r="O5" s="110"/>
    </row>
    <row r="6" customFormat="false" ht="12.75" hidden="false" customHeight="false" outlineLevel="0" collapsed="false">
      <c r="A6" s="102" t="str">
        <f aca="false">Projektid!D5</f>
        <v>Tabasalu</v>
      </c>
      <c r="B6" s="103" t="str">
        <f aca="false">Projektid!E5</f>
        <v>Reoveepumpla RP-Ranna 2 survekollektori rekonstrueerimine</v>
      </c>
      <c r="C6" s="104" t="n">
        <f aca="false">Projektid!K5</f>
        <v>823792</v>
      </c>
      <c r="D6" s="108"/>
      <c r="E6" s="109" t="n">
        <f aca="false">C6/3</f>
        <v>274597.333333333</v>
      </c>
      <c r="F6" s="109" t="n">
        <f aca="false">E6</f>
        <v>274597.333333333</v>
      </c>
      <c r="G6" s="110" t="n">
        <f aca="false">F6</f>
        <v>274597.333333333</v>
      </c>
      <c r="H6" s="108"/>
      <c r="I6" s="109"/>
      <c r="J6" s="109"/>
      <c r="K6" s="109"/>
      <c r="L6" s="109"/>
      <c r="M6" s="109"/>
      <c r="N6" s="109"/>
      <c r="O6" s="110"/>
    </row>
    <row r="7" customFormat="false" ht="12.75" hidden="false" customHeight="false" outlineLevel="0" collapsed="false">
      <c r="A7" s="102" t="str">
        <f aca="false">Projektid!D6</f>
        <v>Tabasalu</v>
      </c>
      <c r="B7" s="103" t="str">
        <f aca="false">Projektid!E6</f>
        <v>RP-Mere survetorustiku 2X De125 pikendamine Nooruse tn-ni</v>
      </c>
      <c r="C7" s="104" t="n">
        <f aca="false">Projektid!K6</f>
        <v>181913</v>
      </c>
      <c r="D7" s="108"/>
      <c r="E7" s="109" t="n">
        <f aca="false">C7/2</f>
        <v>90956.5</v>
      </c>
      <c r="F7" s="109" t="n">
        <f aca="false">E7</f>
        <v>90956.5</v>
      </c>
      <c r="G7" s="110"/>
      <c r="H7" s="108"/>
      <c r="I7" s="109"/>
      <c r="J7" s="109"/>
      <c r="K7" s="109"/>
      <c r="L7" s="109"/>
      <c r="M7" s="109"/>
      <c r="N7" s="109"/>
      <c r="O7" s="110"/>
    </row>
    <row r="8" customFormat="false" ht="12.75" hidden="false" customHeight="false" outlineLevel="0" collapsed="false">
      <c r="A8" s="102" t="str">
        <f aca="false">Projektid!D7</f>
        <v>Tabasalu</v>
      </c>
      <c r="B8" s="103" t="str">
        <f aca="false">Projektid!E7</f>
        <v>Olemasoleva veetorustiku rekonstrueerimine (Sarapuu-Pähkli, Saare tn)</v>
      </c>
      <c r="C8" s="104" t="n">
        <f aca="false">Projektid!K7</f>
        <v>76115</v>
      </c>
      <c r="D8" s="108"/>
      <c r="E8" s="109"/>
      <c r="F8" s="109"/>
      <c r="G8" s="110"/>
      <c r="H8" s="108" t="n">
        <f aca="false">C8/8</f>
        <v>9514.375</v>
      </c>
      <c r="I8" s="109" t="n">
        <f aca="false">H8</f>
        <v>9514.375</v>
      </c>
      <c r="J8" s="109" t="n">
        <f aca="false">I8</f>
        <v>9514.375</v>
      </c>
      <c r="K8" s="109" t="n">
        <f aca="false">J8</f>
        <v>9514.375</v>
      </c>
      <c r="L8" s="109" t="n">
        <f aca="false">K8</f>
        <v>9514.375</v>
      </c>
      <c r="M8" s="109" t="n">
        <f aca="false">L8</f>
        <v>9514.375</v>
      </c>
      <c r="N8" s="109" t="n">
        <f aca="false">M8</f>
        <v>9514.375</v>
      </c>
      <c r="O8" s="110" t="n">
        <f aca="false">N8</f>
        <v>9514.375</v>
      </c>
    </row>
    <row r="9" customFormat="false" ht="12.75" hidden="false" customHeight="false" outlineLevel="0" collapsed="false">
      <c r="A9" s="102" t="str">
        <f aca="false">Projektid!D8</f>
        <v>Tabasalu</v>
      </c>
      <c r="B9" s="103" t="str">
        <f aca="false">Projektid!E8</f>
        <v>Lucca tänava piirkonna veetorustike ühendamine OÜ Strantumi veevärgiga</v>
      </c>
      <c r="C9" s="104" t="n">
        <f aca="false">Projektid!K8</f>
        <v>62370</v>
      </c>
      <c r="D9" s="108"/>
      <c r="E9" s="109"/>
      <c r="F9" s="109"/>
      <c r="G9" s="110"/>
      <c r="H9" s="108" t="n">
        <f aca="false">C9/8</f>
        <v>7796.25</v>
      </c>
      <c r="I9" s="109" t="n">
        <f aca="false">H9</f>
        <v>7796.25</v>
      </c>
      <c r="J9" s="109" t="n">
        <f aca="false">I9</f>
        <v>7796.25</v>
      </c>
      <c r="K9" s="109" t="n">
        <f aca="false">J9</f>
        <v>7796.25</v>
      </c>
      <c r="L9" s="109" t="n">
        <f aca="false">K9</f>
        <v>7796.25</v>
      </c>
      <c r="M9" s="109" t="n">
        <f aca="false">L9</f>
        <v>7796.25</v>
      </c>
      <c r="N9" s="109" t="n">
        <f aca="false">M9</f>
        <v>7796.25</v>
      </c>
      <c r="O9" s="110" t="n">
        <f aca="false">N9</f>
        <v>7796.25</v>
      </c>
    </row>
    <row r="10" customFormat="false" ht="25.5" hidden="false" customHeight="false" outlineLevel="0" collapsed="false">
      <c r="A10" s="102" t="str">
        <f aca="false">Projektid!D9</f>
        <v>Tabasalu</v>
      </c>
      <c r="B10" s="103" t="str">
        <f aca="false">Projektid!E9</f>
        <v>Pällo tänava elamutele ühiskanalisatsiooni laiendamine survekanalisatsiooni lahendusena ja veetorustiku rekonstrueerimine (sh ühendamine Strantumi võrguga)</v>
      </c>
      <c r="C10" s="104" t="n">
        <f aca="false">Projektid!K9</f>
        <v>0</v>
      </c>
      <c r="D10" s="108"/>
      <c r="E10" s="109" t="n">
        <f aca="false">C10/2</f>
        <v>0</v>
      </c>
      <c r="F10" s="109" t="n">
        <f aca="false">E10</f>
        <v>0</v>
      </c>
      <c r="G10" s="110"/>
      <c r="H10" s="108"/>
      <c r="I10" s="109"/>
      <c r="J10" s="109"/>
      <c r="K10" s="109"/>
      <c r="L10" s="109"/>
      <c r="M10" s="109"/>
      <c r="N10" s="109"/>
      <c r="O10" s="110"/>
    </row>
    <row r="11" customFormat="false" ht="25.5" hidden="false" customHeight="false" outlineLevel="0" collapsed="false">
      <c r="A11" s="102" t="str">
        <f aca="false">Projektid!D10</f>
        <v>Harku</v>
      </c>
      <c r="B11" s="103" t="str">
        <f aca="false">Projektid!E10</f>
        <v>Uue C-V puurkaevu, veetöötlusjaama 20m3/h, reservuaari 300m3 ja 2a pumpla rajamine (sh ühendamine olemasolevate peatorustikega)</v>
      </c>
      <c r="C11" s="104" t="n">
        <f aca="false">Projektid!K10</f>
        <v>0</v>
      </c>
      <c r="D11" s="108" t="n">
        <f aca="false">C11/2</f>
        <v>0</v>
      </c>
      <c r="E11" s="109" t="n">
        <f aca="false">D11</f>
        <v>0</v>
      </c>
      <c r="F11" s="109"/>
      <c r="G11" s="110"/>
      <c r="H11" s="108"/>
      <c r="I11" s="109"/>
      <c r="J11" s="109"/>
      <c r="K11" s="109"/>
      <c r="L11" s="109"/>
      <c r="M11" s="109"/>
      <c r="N11" s="109"/>
      <c r="O11" s="110"/>
    </row>
    <row r="12" customFormat="false" ht="12.75" hidden="false" customHeight="false" outlineLevel="0" collapsed="false">
      <c r="A12" s="102" t="str">
        <f aca="false">Projektid!D11</f>
        <v>Harku</v>
      </c>
      <c r="B12" s="103" t="str">
        <f aca="false">Projektid!E11</f>
        <v>Rukkilille tn, Põllu tn, Uus tn ÜVK rekonstrueerimine ja laiendamine</v>
      </c>
      <c r="C12" s="104" t="n">
        <f aca="false">Projektid!K11</f>
        <v>563352</v>
      </c>
      <c r="D12" s="108"/>
      <c r="E12" s="109"/>
      <c r="F12" s="109" t="n">
        <f aca="false">C12/2</f>
        <v>281676</v>
      </c>
      <c r="G12" s="110" t="n">
        <f aca="false">F12</f>
        <v>281676</v>
      </c>
      <c r="H12" s="108"/>
      <c r="I12" s="109"/>
      <c r="J12" s="109"/>
      <c r="K12" s="109"/>
      <c r="L12" s="109"/>
      <c r="M12" s="109"/>
      <c r="N12" s="109"/>
      <c r="O12" s="110"/>
    </row>
    <row r="13" customFormat="false" ht="25.5" hidden="false" customHeight="false" outlineLevel="0" collapsed="false">
      <c r="A13" s="102" t="str">
        <f aca="false">Projektid!D12</f>
        <v>Harku</v>
      </c>
      <c r="B13" s="103" t="str">
        <f aca="false">Projektid!E12</f>
        <v>Metsa tee, Klubi tn, Pikk tn, Põhja tn ühisveevärgi ja kanalisatsiooni rekonstrueerimine ja laiendamine</v>
      </c>
      <c r="C13" s="104" t="n">
        <f aca="false">Projektid!K12</f>
        <v>0</v>
      </c>
      <c r="D13" s="108"/>
      <c r="E13" s="109"/>
      <c r="F13" s="109"/>
      <c r="G13" s="110"/>
      <c r="H13" s="108" t="n">
        <f aca="false">C13/8</f>
        <v>0</v>
      </c>
      <c r="I13" s="109" t="n">
        <f aca="false">H13</f>
        <v>0</v>
      </c>
      <c r="J13" s="109" t="n">
        <f aca="false">I13</f>
        <v>0</v>
      </c>
      <c r="K13" s="109" t="n">
        <f aca="false">J13</f>
        <v>0</v>
      </c>
      <c r="L13" s="109" t="n">
        <f aca="false">K13</f>
        <v>0</v>
      </c>
      <c r="M13" s="109" t="n">
        <f aca="false">L13</f>
        <v>0</v>
      </c>
      <c r="N13" s="109" t="n">
        <f aca="false">M13</f>
        <v>0</v>
      </c>
      <c r="O13" s="110" t="n">
        <f aca="false">N13</f>
        <v>0</v>
      </c>
    </row>
    <row r="14" customFormat="false" ht="25.5" hidden="false" customHeight="false" outlineLevel="0" collapsed="false">
      <c r="A14" s="102" t="str">
        <f aca="false">Projektid!D13</f>
        <v>Harku</v>
      </c>
      <c r="B14" s="103" t="str">
        <f aca="false">Projektid!E13</f>
        <v>Pargitaguse elamurajooni (Heina, Õle, Pae, Kalju jt tänavate elamud) ühendamine ühisveevärgi ja kanalisatsiooniga</v>
      </c>
      <c r="C14" s="104" t="n">
        <f aca="false">Projektid!K13</f>
        <v>0</v>
      </c>
      <c r="D14" s="108"/>
      <c r="E14" s="109"/>
      <c r="F14" s="109" t="n">
        <f aca="false">C14/2</f>
        <v>0</v>
      </c>
      <c r="G14" s="110" t="n">
        <f aca="false">F14</f>
        <v>0</v>
      </c>
      <c r="H14" s="108"/>
      <c r="I14" s="109"/>
      <c r="J14" s="109"/>
      <c r="K14" s="109"/>
      <c r="L14" s="109"/>
      <c r="M14" s="109"/>
      <c r="N14" s="109"/>
      <c r="O14" s="110"/>
    </row>
    <row r="15" customFormat="false" ht="12.75" hidden="false" customHeight="false" outlineLevel="0" collapsed="false">
      <c r="A15" s="102" t="str">
        <f aca="false">Projektid!D14</f>
        <v>Harkujärve</v>
      </c>
      <c r="B15" s="103" t="str">
        <f aca="false">Projektid!E14</f>
        <v>Veduri tee ja Veduri põik uue puurkaevu rajamine</v>
      </c>
      <c r="C15" s="104" t="n">
        <f aca="false">Projektid!K14</f>
        <v>34650</v>
      </c>
      <c r="D15" s="108"/>
      <c r="E15" s="109"/>
      <c r="F15" s="109"/>
      <c r="G15" s="110"/>
      <c r="H15" s="108" t="n">
        <f aca="false">C15/8</f>
        <v>4331.25</v>
      </c>
      <c r="I15" s="109" t="n">
        <f aca="false">H15</f>
        <v>4331.25</v>
      </c>
      <c r="J15" s="109" t="n">
        <f aca="false">I15</f>
        <v>4331.25</v>
      </c>
      <c r="K15" s="109" t="n">
        <f aca="false">J15</f>
        <v>4331.25</v>
      </c>
      <c r="L15" s="109" t="n">
        <f aca="false">K15</f>
        <v>4331.25</v>
      </c>
      <c r="M15" s="109" t="n">
        <f aca="false">L15</f>
        <v>4331.25</v>
      </c>
      <c r="N15" s="109" t="n">
        <f aca="false">M15</f>
        <v>4331.25</v>
      </c>
      <c r="O15" s="110" t="n">
        <f aca="false">N15</f>
        <v>4331.25</v>
      </c>
    </row>
    <row r="16" customFormat="false" ht="12.75" hidden="false" customHeight="false" outlineLevel="0" collapsed="false">
      <c r="A16" s="102" t="str">
        <f aca="false">Projektid!D15</f>
        <v>Harkujärve</v>
      </c>
      <c r="B16" s="103" t="str">
        <f aca="false">Projektid!E15</f>
        <v>PK-Järvekalda asukohta veetöötlusjaama 20m3/h, reservuaari 300m3 ja 2a pumpla rajamine</v>
      </c>
      <c r="C16" s="104" t="n">
        <f aca="false">Projektid!K15</f>
        <v>0</v>
      </c>
      <c r="D16" s="108" t="n">
        <f aca="false">C16/2</f>
        <v>0</v>
      </c>
      <c r="E16" s="109" t="n">
        <f aca="false">D16</f>
        <v>0</v>
      </c>
      <c r="F16" s="109"/>
      <c r="G16" s="110"/>
      <c r="H16" s="108"/>
      <c r="I16" s="109"/>
      <c r="J16" s="109"/>
      <c r="K16" s="109"/>
      <c r="L16" s="109"/>
      <c r="M16" s="109"/>
      <c r="N16" s="109"/>
      <c r="O16" s="110"/>
    </row>
    <row r="17" customFormat="false" ht="12.75" hidden="false" customHeight="false" outlineLevel="0" collapsed="false">
      <c r="A17" s="102" t="str">
        <f aca="false">Projektid!D16</f>
        <v>Harkujärve</v>
      </c>
      <c r="B17" s="103" t="str">
        <f aca="false">Projektid!E16</f>
        <v>PK-Järvekalda ühendamine Kiriku tee magistraaltoruga (sh persp. VTJ survekanalisatsioon)</v>
      </c>
      <c r="C17" s="104" t="n">
        <f aca="false">Projektid!K16</f>
        <v>110880</v>
      </c>
      <c r="D17" s="108" t="n">
        <f aca="false">C17/2</f>
        <v>55440</v>
      </c>
      <c r="E17" s="109" t="n">
        <f aca="false">D17</f>
        <v>55440</v>
      </c>
      <c r="F17" s="109"/>
      <c r="G17" s="110"/>
      <c r="H17" s="108"/>
      <c r="I17" s="109"/>
      <c r="J17" s="109"/>
      <c r="K17" s="109"/>
      <c r="L17" s="109"/>
      <c r="M17" s="109"/>
      <c r="N17" s="109"/>
      <c r="O17" s="110"/>
    </row>
    <row r="18" customFormat="false" ht="12.75" hidden="false" customHeight="false" outlineLevel="0" collapsed="false">
      <c r="A18" s="102" t="str">
        <f aca="false">Projektid!D17</f>
        <v>Tiskre</v>
      </c>
      <c r="B18" s="103" t="str">
        <f aca="false">Projektid!E17</f>
        <v>PK-Pillado asukohta veetöötlusjaama 20m3/h, reservuaari 300m3 ja 2a pumpla rajamine</v>
      </c>
      <c r="C18" s="104" t="n">
        <f aca="false">Projektid!K17</f>
        <v>0</v>
      </c>
      <c r="D18" s="108" t="n">
        <f aca="false">C18/2</f>
        <v>0</v>
      </c>
      <c r="E18" s="109" t="n">
        <f aca="false">D18</f>
        <v>0</v>
      </c>
      <c r="F18" s="109"/>
      <c r="G18" s="110"/>
      <c r="H18" s="108"/>
      <c r="I18" s="109"/>
      <c r="J18" s="109"/>
      <c r="K18" s="109"/>
      <c r="L18" s="109"/>
      <c r="M18" s="109"/>
      <c r="N18" s="109"/>
      <c r="O18" s="110"/>
    </row>
    <row r="19" customFormat="false" ht="12.75" hidden="false" customHeight="false" outlineLevel="0" collapsed="false">
      <c r="A19" s="102" t="str">
        <f aca="false">Projektid!D18</f>
        <v>Harkujärve</v>
      </c>
      <c r="B19" s="103" t="str">
        <f aca="false">Projektid!E18</f>
        <v>Hobuseraua ja J. Venteri tee piirkonna ühisveevärgi ja -kanalisatsiooni rekonstrueerimine</v>
      </c>
      <c r="C19" s="104" t="n">
        <f aca="false">Projektid!K18</f>
        <v>266228</v>
      </c>
      <c r="D19" s="108"/>
      <c r="E19" s="109"/>
      <c r="F19" s="109"/>
      <c r="G19" s="110"/>
      <c r="H19" s="108" t="n">
        <f aca="false">C19/8</f>
        <v>33278.5</v>
      </c>
      <c r="I19" s="109" t="n">
        <f aca="false">H19</f>
        <v>33278.5</v>
      </c>
      <c r="J19" s="109" t="n">
        <f aca="false">I19</f>
        <v>33278.5</v>
      </c>
      <c r="K19" s="109" t="n">
        <f aca="false">J19</f>
        <v>33278.5</v>
      </c>
      <c r="L19" s="109" t="n">
        <f aca="false">K19</f>
        <v>33278.5</v>
      </c>
      <c r="M19" s="109" t="n">
        <f aca="false">L19</f>
        <v>33278.5</v>
      </c>
      <c r="N19" s="109" t="n">
        <f aca="false">M19</f>
        <v>33278.5</v>
      </c>
      <c r="O19" s="110" t="n">
        <f aca="false">N19</f>
        <v>33278.5</v>
      </c>
    </row>
    <row r="20" customFormat="false" ht="25.5" hidden="false" customHeight="false" outlineLevel="0" collapsed="false">
      <c r="A20" s="102" t="str">
        <f aca="false">Projektid!D19</f>
        <v>Harkujärve</v>
      </c>
      <c r="B20" s="103" t="str">
        <f aca="false">Projektid!E19</f>
        <v>Järvekalda, Loodjärve, Jaaniku ja Koduaia tee piirkonna ühisveevärgi ja -kanalisatsiooni rekonstrueerimine</v>
      </c>
      <c r="C20" s="104" t="n">
        <f aca="false">Projektid!K19</f>
        <v>332583</v>
      </c>
      <c r="D20" s="108" t="n">
        <f aca="false">C20/2</f>
        <v>166291.5</v>
      </c>
      <c r="E20" s="109" t="n">
        <f aca="false">D20</f>
        <v>166291.5</v>
      </c>
      <c r="F20" s="109"/>
      <c r="G20" s="110"/>
      <c r="H20" s="108"/>
      <c r="I20" s="109"/>
      <c r="J20" s="109"/>
      <c r="K20" s="109"/>
      <c r="L20" s="109"/>
      <c r="M20" s="109"/>
      <c r="N20" s="109"/>
      <c r="O20" s="110"/>
    </row>
    <row r="21" customFormat="false" ht="25.5" hidden="false" customHeight="false" outlineLevel="0" collapsed="false">
      <c r="A21" s="102" t="str">
        <f aca="false">Projektid!D20</f>
        <v>Tiskre</v>
      </c>
      <c r="B21" s="103" t="str">
        <f aca="false">Projektid!E20</f>
        <v>Ühisveevärgi ja -kanalisatsiooni laiendamine Tammiaugu tee piirkonda (17 elamukinnistut) survekanalisatsiooni lahendusega</v>
      </c>
      <c r="C21" s="104" t="n">
        <f aca="false">Projektid!K20</f>
        <v>0</v>
      </c>
      <c r="D21" s="108"/>
      <c r="E21" s="109"/>
      <c r="F21" s="109"/>
      <c r="G21" s="110"/>
      <c r="H21" s="108" t="n">
        <f aca="false">C21/8</f>
        <v>0</v>
      </c>
      <c r="I21" s="109" t="n">
        <f aca="false">H21</f>
        <v>0</v>
      </c>
      <c r="J21" s="109" t="n">
        <f aca="false">I21</f>
        <v>0</v>
      </c>
      <c r="K21" s="109" t="n">
        <f aca="false">J21</f>
        <v>0</v>
      </c>
      <c r="L21" s="109" t="n">
        <f aca="false">K21</f>
        <v>0</v>
      </c>
      <c r="M21" s="109" t="n">
        <f aca="false">L21</f>
        <v>0</v>
      </c>
      <c r="N21" s="109" t="n">
        <f aca="false">M21</f>
        <v>0</v>
      </c>
      <c r="O21" s="110" t="n">
        <f aca="false">N21</f>
        <v>0</v>
      </c>
    </row>
    <row r="22" customFormat="false" ht="12.75" hidden="false" customHeight="false" outlineLevel="0" collapsed="false">
      <c r="A22" s="102" t="str">
        <f aca="false">Projektid!D21</f>
        <v>Kumna-Tutermaa</v>
      </c>
      <c r="B22" s="103" t="str">
        <f aca="false">Projektid!E21</f>
        <v>Tutermaa küla ühisveergi ja -kanalisatsiooni rekonstrueerimine</v>
      </c>
      <c r="C22" s="104" t="n">
        <f aca="false">Projektid!K21</f>
        <v>343151</v>
      </c>
      <c r="D22" s="108" t="n">
        <f aca="false">C22/2</f>
        <v>171575.5</v>
      </c>
      <c r="E22" s="109" t="n">
        <f aca="false">D22</f>
        <v>171575.5</v>
      </c>
      <c r="F22" s="109"/>
      <c r="G22" s="110"/>
      <c r="H22" s="108"/>
      <c r="I22" s="109"/>
      <c r="J22" s="109"/>
      <c r="K22" s="109"/>
      <c r="L22" s="109"/>
      <c r="M22" s="109"/>
      <c r="N22" s="109"/>
      <c r="O22" s="110"/>
    </row>
    <row r="23" customFormat="false" ht="25.5" hidden="false" customHeight="false" outlineLevel="0" collapsed="false">
      <c r="A23" s="102" t="str">
        <f aca="false">Projektid!D22</f>
        <v>Kumna-Tutermaa</v>
      </c>
      <c r="B23" s="103" t="str">
        <f aca="false">Projektid!E22</f>
        <v>Ühisveevärgi ja -kanalisatsiooni laiendamine Alajaama tee piirkonda (17 elamukinnistut) koos uue puurkaevpumplaga</v>
      </c>
      <c r="C23" s="104" t="n">
        <f aca="false">Projektid!K22</f>
        <v>311042</v>
      </c>
      <c r="D23" s="108"/>
      <c r="E23" s="109"/>
      <c r="F23" s="109"/>
      <c r="G23" s="110"/>
      <c r="H23" s="108" t="n">
        <f aca="false">C23/8</f>
        <v>38880.25</v>
      </c>
      <c r="I23" s="109" t="n">
        <f aca="false">H23</f>
        <v>38880.25</v>
      </c>
      <c r="J23" s="109" t="n">
        <f aca="false">I23</f>
        <v>38880.25</v>
      </c>
      <c r="K23" s="109" t="n">
        <f aca="false">J23</f>
        <v>38880.25</v>
      </c>
      <c r="L23" s="109" t="n">
        <f aca="false">K23</f>
        <v>38880.25</v>
      </c>
      <c r="M23" s="109" t="n">
        <f aca="false">L23</f>
        <v>38880.25</v>
      </c>
      <c r="N23" s="109" t="n">
        <f aca="false">M23</f>
        <v>38880.25</v>
      </c>
      <c r="O23" s="110" t="n">
        <f aca="false">N23</f>
        <v>38880.25</v>
      </c>
    </row>
    <row r="24" customFormat="false" ht="12.75" hidden="false" customHeight="false" outlineLevel="0" collapsed="false">
      <c r="A24" s="102" t="str">
        <f aca="false">Projektid!D23</f>
        <v>Naage</v>
      </c>
      <c r="B24" s="103" t="str">
        <f aca="false">Projektid!E23</f>
        <v>Naage veetöötlusjaama  rajamine</v>
      </c>
      <c r="C24" s="104" t="n">
        <f aca="false">Projektid!K23</f>
        <v>0</v>
      </c>
      <c r="D24" s="108"/>
      <c r="E24" s="109"/>
      <c r="F24" s="109"/>
      <c r="G24" s="110"/>
      <c r="H24" s="108" t="n">
        <f aca="false">C24/8</f>
        <v>0</v>
      </c>
      <c r="I24" s="109" t="n">
        <f aca="false">H24</f>
        <v>0</v>
      </c>
      <c r="J24" s="109" t="n">
        <f aca="false">I24</f>
        <v>0</v>
      </c>
      <c r="K24" s="109" t="n">
        <f aca="false">J24</f>
        <v>0</v>
      </c>
      <c r="L24" s="109" t="n">
        <f aca="false">K24</f>
        <v>0</v>
      </c>
      <c r="M24" s="109" t="n">
        <f aca="false">L24</f>
        <v>0</v>
      </c>
      <c r="N24" s="109" t="n">
        <f aca="false">M24</f>
        <v>0</v>
      </c>
      <c r="O24" s="110" t="n">
        <f aca="false">N24</f>
        <v>0</v>
      </c>
    </row>
    <row r="25" customFormat="false" ht="12.75" hidden="false" customHeight="false" outlineLevel="0" collapsed="false">
      <c r="A25" s="102" t="str">
        <f aca="false">Projektid!D24</f>
        <v>Naage</v>
      </c>
      <c r="B25" s="103" t="str">
        <f aca="false">Projektid!E24</f>
        <v>Naage veetorustike rajamine</v>
      </c>
      <c r="C25" s="104" t="n">
        <f aca="false">Projektid!K24</f>
        <v>1114691</v>
      </c>
      <c r="D25" s="108"/>
      <c r="E25" s="109"/>
      <c r="F25" s="109"/>
      <c r="G25" s="110"/>
      <c r="H25" s="108" t="n">
        <f aca="false">C25/8</f>
        <v>139336.375</v>
      </c>
      <c r="I25" s="109" t="n">
        <f aca="false">H25</f>
        <v>139336.375</v>
      </c>
      <c r="J25" s="109" t="n">
        <f aca="false">I25</f>
        <v>139336.375</v>
      </c>
      <c r="K25" s="109" t="n">
        <f aca="false">J25</f>
        <v>139336.375</v>
      </c>
      <c r="L25" s="109" t="n">
        <f aca="false">K25</f>
        <v>139336.375</v>
      </c>
      <c r="M25" s="109" t="n">
        <f aca="false">L25</f>
        <v>139336.375</v>
      </c>
      <c r="N25" s="109" t="n">
        <f aca="false">M25</f>
        <v>139336.375</v>
      </c>
      <c r="O25" s="110" t="n">
        <f aca="false">N25</f>
        <v>139336.375</v>
      </c>
    </row>
    <row r="26" customFormat="false" ht="12.75" hidden="false" customHeight="false" outlineLevel="0" collapsed="false">
      <c r="A26" s="102" t="str">
        <f aca="false">Projektid!D25</f>
        <v>Naage</v>
      </c>
      <c r="B26" s="103" t="str">
        <f aca="false">Projektid!E25</f>
        <v>Naage kanalitorustike rajamine (sh ühendustorustik Vääna-Jõesuuga)</v>
      </c>
      <c r="C26" s="104" t="n">
        <f aca="false">Projektid!K25</f>
        <v>0</v>
      </c>
      <c r="D26" s="108"/>
      <c r="E26" s="109"/>
      <c r="F26" s="109"/>
      <c r="G26" s="110"/>
      <c r="H26" s="108" t="n">
        <f aca="false">C26/8</f>
        <v>0</v>
      </c>
      <c r="I26" s="109" t="n">
        <f aca="false">H26</f>
        <v>0</v>
      </c>
      <c r="J26" s="109" t="n">
        <f aca="false">I26</f>
        <v>0</v>
      </c>
      <c r="K26" s="109" t="n">
        <f aca="false">J26</f>
        <v>0</v>
      </c>
      <c r="L26" s="109" t="n">
        <f aca="false">K26</f>
        <v>0</v>
      </c>
      <c r="M26" s="109" t="n">
        <f aca="false">L26</f>
        <v>0</v>
      </c>
      <c r="N26" s="109" t="n">
        <f aca="false">M26</f>
        <v>0</v>
      </c>
      <c r="O26" s="110" t="n">
        <f aca="false">N26</f>
        <v>0</v>
      </c>
    </row>
    <row r="27" customFormat="false" ht="12.75" hidden="false" customHeight="false" outlineLevel="0" collapsed="false">
      <c r="A27" s="102" t="str">
        <f aca="false">Projektid!D26</f>
        <v>Vääna</v>
      </c>
      <c r="B27" s="103" t="str">
        <f aca="false">Projektid!E26</f>
        <v>Vääna küla ühiskanalisatsiooni rekonstrueerimine</v>
      </c>
      <c r="C27" s="104" t="n">
        <f aca="false">Projektid!K26</f>
        <v>76230</v>
      </c>
      <c r="D27" s="108"/>
      <c r="E27" s="109"/>
      <c r="F27" s="109"/>
      <c r="G27" s="110"/>
      <c r="H27" s="108" t="n">
        <f aca="false">C27/8</f>
        <v>9528.75</v>
      </c>
      <c r="I27" s="109" t="n">
        <f aca="false">H27</f>
        <v>9528.75</v>
      </c>
      <c r="J27" s="109" t="n">
        <f aca="false">I27</f>
        <v>9528.75</v>
      </c>
      <c r="K27" s="109" t="n">
        <f aca="false">J27</f>
        <v>9528.75</v>
      </c>
      <c r="L27" s="109" t="n">
        <f aca="false">K27</f>
        <v>9528.75</v>
      </c>
      <c r="M27" s="109" t="n">
        <f aca="false">L27</f>
        <v>9528.75</v>
      </c>
      <c r="N27" s="109" t="n">
        <f aca="false">M27</f>
        <v>9528.75</v>
      </c>
      <c r="O27" s="110" t="n">
        <f aca="false">N27</f>
        <v>9528.75</v>
      </c>
    </row>
    <row r="28" customFormat="false" ht="12.75" hidden="false" customHeight="false" outlineLevel="0" collapsed="false">
      <c r="A28" s="102" t="str">
        <f aca="false">Projektid!D27</f>
        <v>Vääna</v>
      </c>
      <c r="B28" s="103" t="str">
        <f aca="false">Projektid!E27</f>
        <v>Reoveepuhasti biotiikide puhastamine settest</v>
      </c>
      <c r="C28" s="104" t="n">
        <f aca="false">Projektid!K27</f>
        <v>23100</v>
      </c>
      <c r="D28" s="108" t="n">
        <f aca="false">C28</f>
        <v>23100</v>
      </c>
      <c r="E28" s="109"/>
      <c r="F28" s="109"/>
      <c r="G28" s="110"/>
      <c r="H28" s="108"/>
      <c r="I28" s="109"/>
      <c r="J28" s="109"/>
      <c r="K28" s="109"/>
      <c r="L28" s="109"/>
      <c r="M28" s="109"/>
      <c r="N28" s="109"/>
      <c r="O28" s="110"/>
    </row>
    <row r="29" customFormat="false" ht="12.75" hidden="false" customHeight="false" outlineLevel="0" collapsed="false">
      <c r="A29" s="102" t="str">
        <f aca="false">Projektid!D28</f>
        <v>Vahi</v>
      </c>
      <c r="B29" s="103" t="str">
        <f aca="false">Projektid!E28</f>
        <v>Kogumismahuti asemel uue reoveepuhasti 200IE rajamine</v>
      </c>
      <c r="C29" s="104" t="n">
        <f aca="false">Projektid!K28</f>
        <v>0</v>
      </c>
      <c r="D29" s="108"/>
      <c r="E29" s="109"/>
      <c r="F29" s="109"/>
      <c r="G29" s="110"/>
      <c r="H29" s="108" t="n">
        <f aca="false">C29/8</f>
        <v>0</v>
      </c>
      <c r="I29" s="109" t="n">
        <f aca="false">H29</f>
        <v>0</v>
      </c>
      <c r="J29" s="109" t="n">
        <f aca="false">I29</f>
        <v>0</v>
      </c>
      <c r="K29" s="109" t="n">
        <f aca="false">J29</f>
        <v>0</v>
      </c>
      <c r="L29" s="109" t="n">
        <f aca="false">K29</f>
        <v>0</v>
      </c>
      <c r="M29" s="109" t="n">
        <f aca="false">L29</f>
        <v>0</v>
      </c>
      <c r="N29" s="109" t="n">
        <f aca="false">M29</f>
        <v>0</v>
      </c>
      <c r="O29" s="110" t="n">
        <f aca="false">N29</f>
        <v>0</v>
      </c>
    </row>
    <row r="30" customFormat="false" ht="12.75" hidden="false" customHeight="false" outlineLevel="0" collapsed="false">
      <c r="A30" s="102" t="str">
        <f aca="false">Projektid!D29</f>
        <v>Sõrve tee</v>
      </c>
      <c r="B30" s="103" t="str">
        <f aca="false">Projektid!E29</f>
        <v>Sõrve (Vilipi) reoveepuhasti rajamine</v>
      </c>
      <c r="C30" s="104" t="n">
        <f aca="false">Projektid!K29</f>
        <v>0</v>
      </c>
      <c r="D30" s="108"/>
      <c r="E30" s="109" t="n">
        <f aca="false">C30/2</f>
        <v>0</v>
      </c>
      <c r="F30" s="109" t="n">
        <f aca="false">E30</f>
        <v>0</v>
      </c>
      <c r="G30" s="110"/>
      <c r="H30" s="108"/>
      <c r="I30" s="109"/>
      <c r="J30" s="109"/>
      <c r="K30" s="109"/>
      <c r="L30" s="109"/>
      <c r="M30" s="109"/>
      <c r="N30" s="109"/>
      <c r="O30" s="110"/>
    </row>
    <row r="31" customFormat="false" ht="12.75" hidden="false" customHeight="false" outlineLevel="0" collapsed="false">
      <c r="A31" s="102" t="str">
        <f aca="false">Projektid!D30</f>
        <v>Sõrve tee</v>
      </c>
      <c r="B31" s="103" t="str">
        <f aca="false">Projektid!E30</f>
        <v>Otsa-Mikko piirkonna kanalisatsiooni ühendamine Vitiga</v>
      </c>
      <c r="C31" s="104" t="n">
        <f aca="false">Projektid!K30</f>
        <v>0</v>
      </c>
      <c r="D31" s="108"/>
      <c r="E31" s="109"/>
      <c r="F31" s="109"/>
      <c r="G31" s="110"/>
      <c r="H31" s="108" t="n">
        <f aca="false">C31/8</f>
        <v>0</v>
      </c>
      <c r="I31" s="109" t="n">
        <f aca="false">H31</f>
        <v>0</v>
      </c>
      <c r="J31" s="109" t="n">
        <f aca="false">I31</f>
        <v>0</v>
      </c>
      <c r="K31" s="109" t="n">
        <f aca="false">J31</f>
        <v>0</v>
      </c>
      <c r="L31" s="109" t="n">
        <f aca="false">K31</f>
        <v>0</v>
      </c>
      <c r="M31" s="109" t="n">
        <f aca="false">L31</f>
        <v>0</v>
      </c>
      <c r="N31" s="109" t="n">
        <f aca="false">M31</f>
        <v>0</v>
      </c>
      <c r="O31" s="110" t="n">
        <f aca="false">N31</f>
        <v>0</v>
      </c>
    </row>
    <row r="32" customFormat="false" ht="13.5" hidden="false" customHeight="false" outlineLevel="0" collapsed="false">
      <c r="A32" s="102" t="str">
        <f aca="false">Projektid!D31</f>
        <v>Sõrve tee</v>
      </c>
      <c r="B32" s="103" t="str">
        <f aca="false">Projektid!E31</f>
        <v>Loopealse ja Lootaguse piirkonna reoveepuhasti rajamine</v>
      </c>
      <c r="C32" s="104" t="n">
        <f aca="false">Projektid!K31</f>
        <v>0</v>
      </c>
      <c r="D32" s="111" t="n">
        <f aca="false">C32</f>
        <v>0</v>
      </c>
      <c r="E32" s="112"/>
      <c r="F32" s="112"/>
      <c r="G32" s="113"/>
      <c r="H32" s="111"/>
      <c r="I32" s="112"/>
      <c r="J32" s="112"/>
      <c r="K32" s="112"/>
      <c r="L32" s="112"/>
      <c r="M32" s="112"/>
      <c r="N32" s="112"/>
      <c r="O32" s="113"/>
    </row>
    <row r="33" customFormat="false" ht="13.5" hidden="false" customHeight="false" outlineLevel="0" collapsed="false">
      <c r="C33" s="114" t="n">
        <f aca="false">SUM(C3:C32)</f>
        <v>5176886</v>
      </c>
      <c r="D33" s="115" t="n">
        <f aca="false">SUM(D3:D32)</f>
        <v>1273196</v>
      </c>
      <c r="E33" s="116" t="n">
        <f aca="false">SUM(E3:E32)</f>
        <v>758860.833333333</v>
      </c>
      <c r="F33" s="116" t="n">
        <f aca="false">SUM(F3:F32)</f>
        <v>647229.833333333</v>
      </c>
      <c r="G33" s="117" t="n">
        <f aca="false">SUM(G3:G32)</f>
        <v>556273.333333333</v>
      </c>
      <c r="H33" s="115" t="n">
        <f aca="false">SUM(H3:H32)</f>
        <v>242665.75</v>
      </c>
      <c r="I33" s="116" t="n">
        <f aca="false">SUM(I3:I32)</f>
        <v>242665.75</v>
      </c>
      <c r="J33" s="116" t="n">
        <f aca="false">SUM(J3:J32)</f>
        <v>242665.75</v>
      </c>
      <c r="K33" s="116" t="n">
        <f aca="false">SUM(K3:K32)</f>
        <v>242665.75</v>
      </c>
      <c r="L33" s="116" t="n">
        <f aca="false">SUM(L3:L32)</f>
        <v>242665.75</v>
      </c>
      <c r="M33" s="116" t="n">
        <f aca="false">SUM(M3:M32)</f>
        <v>242665.75</v>
      </c>
      <c r="N33" s="116" t="n">
        <f aca="false">SUM(N3:N32)</f>
        <v>242665.75</v>
      </c>
      <c r="O33" s="117" t="n">
        <f aca="false">SUM(O3:O32)</f>
        <v>242665.75</v>
      </c>
    </row>
    <row r="34" customFormat="false" ht="13.5" hidden="false" customHeight="false" outlineLevel="0" collapsed="false">
      <c r="C34" s="118"/>
      <c r="D34" s="119" t="n">
        <f aca="false">SUM(D33:G33)</f>
        <v>3235560</v>
      </c>
      <c r="E34" s="119"/>
      <c r="F34" s="119"/>
      <c r="G34" s="119"/>
      <c r="H34" s="119" t="n">
        <f aca="false">SUM(H33:O33)</f>
        <v>1941326</v>
      </c>
      <c r="I34" s="119"/>
      <c r="J34" s="119"/>
      <c r="K34" s="119"/>
      <c r="L34" s="119"/>
      <c r="M34" s="119"/>
      <c r="N34" s="119"/>
      <c r="O34" s="119"/>
    </row>
  </sheetData>
  <mergeCells count="4">
    <mergeCell ref="D1:G1"/>
    <mergeCell ref="H1:O1"/>
    <mergeCell ref="D34:G34"/>
    <mergeCell ref="H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47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46" width="4.7"/>
    <col collapsed="false" customWidth="true" hidden="false" outlineLevel="0" max="3" min="3" style="45" width="49.56"/>
    <col collapsed="false" customWidth="true" hidden="false" outlineLevel="0" max="4" min="4" style="46" width="5.28"/>
    <col collapsed="false" customWidth="true" hidden="false" outlineLevel="0" max="5" min="5" style="46" width="6.7"/>
    <col collapsed="false" customWidth="true" hidden="false" outlineLevel="0" max="7" min="6" style="0" width="12.28"/>
    <col collapsed="false" customWidth="true" hidden="false" outlineLevel="0" max="26" min="8" style="0" width="11.85"/>
  </cols>
  <sheetData>
    <row r="1" customFormat="false" ht="12.75" hidden="false" customHeight="false" outlineLevel="0" collapsed="false">
      <c r="B1" s="120" t="s">
        <v>228</v>
      </c>
    </row>
    <row r="2" customFormat="false" ht="12.75" hidden="false" customHeight="false" outlineLevel="0" collapsed="false">
      <c r="B2" s="121" t="s">
        <v>266</v>
      </c>
      <c r="C2" s="122" t="s">
        <v>267</v>
      </c>
      <c r="D2" s="123" t="s">
        <v>2</v>
      </c>
      <c r="E2" s="123" t="s">
        <v>112</v>
      </c>
      <c r="F2" s="124"/>
    </row>
    <row r="3" customFormat="false" ht="12.75" hidden="false" customHeight="false" outlineLevel="0" collapsed="false">
      <c r="B3" s="121" t="n">
        <v>1</v>
      </c>
      <c r="C3" s="122" t="s">
        <v>268</v>
      </c>
      <c r="D3" s="123"/>
      <c r="E3" s="123"/>
      <c r="F3" s="124"/>
    </row>
    <row r="4" customFormat="false" ht="25.5" hidden="false" customHeight="false" outlineLevel="0" collapsed="false">
      <c r="B4" s="125"/>
      <c r="C4" s="126" t="s">
        <v>269</v>
      </c>
      <c r="D4" s="125" t="s">
        <v>35</v>
      </c>
      <c r="E4" s="125" t="n">
        <v>437</v>
      </c>
      <c r="F4" s="124"/>
    </row>
    <row r="5" customFormat="false" ht="12.75" hidden="false" customHeight="false" outlineLevel="0" collapsed="false">
      <c r="B5" s="125"/>
      <c r="C5" s="126" t="s">
        <v>270</v>
      </c>
      <c r="D5" s="125" t="s">
        <v>6</v>
      </c>
      <c r="E5" s="125" t="n">
        <v>3</v>
      </c>
      <c r="F5" s="124"/>
    </row>
    <row r="6" customFormat="false" ht="12.75" hidden="false" customHeight="false" outlineLevel="0" collapsed="false">
      <c r="B6" s="121" t="n">
        <v>2</v>
      </c>
      <c r="C6" s="122" t="s">
        <v>271</v>
      </c>
      <c r="D6" s="123"/>
      <c r="E6" s="123"/>
      <c r="F6" s="124"/>
    </row>
    <row r="7" customFormat="false" ht="12.75" hidden="false" customHeight="false" outlineLevel="0" collapsed="false">
      <c r="B7" s="125"/>
      <c r="C7" s="126" t="s">
        <v>272</v>
      </c>
      <c r="D7" s="125" t="s">
        <v>35</v>
      </c>
      <c r="E7" s="125" t="n">
        <v>376</v>
      </c>
      <c r="F7" s="124"/>
    </row>
    <row r="8" customFormat="false" ht="25.5" hidden="false" customHeight="false" outlineLevel="0" collapsed="false">
      <c r="B8" s="125"/>
      <c r="C8" s="126" t="s">
        <v>273</v>
      </c>
      <c r="D8" s="125" t="s">
        <v>35</v>
      </c>
      <c r="E8" s="125" t="n">
        <v>104</v>
      </c>
      <c r="F8" s="124"/>
    </row>
    <row r="9" customFormat="false" ht="12.75" hidden="false" customHeight="false" outlineLevel="0" collapsed="false">
      <c r="B9" s="125"/>
      <c r="C9" s="126" t="s">
        <v>274</v>
      </c>
      <c r="D9" s="125" t="s">
        <v>10</v>
      </c>
      <c r="E9" s="125" t="n">
        <v>1</v>
      </c>
      <c r="F9" s="124"/>
    </row>
    <row r="10" customFormat="false" ht="12.75" hidden="false" customHeight="false" outlineLevel="0" collapsed="false">
      <c r="B10" s="121" t="n">
        <v>3</v>
      </c>
      <c r="C10" s="122" t="s">
        <v>275</v>
      </c>
      <c r="D10" s="123"/>
      <c r="E10" s="123"/>
      <c r="F10" s="124"/>
    </row>
    <row r="11" customFormat="false" ht="12.75" hidden="false" customHeight="false" outlineLevel="0" collapsed="false">
      <c r="B11" s="125"/>
      <c r="C11" s="126" t="s">
        <v>276</v>
      </c>
      <c r="D11" s="125" t="s">
        <v>35</v>
      </c>
      <c r="E11" s="125" t="n">
        <v>86</v>
      </c>
      <c r="F11" s="124"/>
    </row>
    <row r="12" customFormat="false" ht="12.75" hidden="false" customHeight="false" outlineLevel="0" collapsed="false">
      <c r="B12" s="125"/>
      <c r="C12" s="126" t="s">
        <v>277</v>
      </c>
      <c r="D12" s="125" t="s">
        <v>35</v>
      </c>
      <c r="E12" s="125" t="n">
        <v>605</v>
      </c>
      <c r="F12" s="124"/>
    </row>
    <row r="14" customFormat="false" ht="12.75" hidden="false" customHeight="false" outlineLevel="0" collapsed="false">
      <c r="B14" s="120" t="s">
        <v>278</v>
      </c>
    </row>
    <row r="15" customFormat="false" ht="12.75" hidden="false" customHeight="false" outlineLevel="0" collapsed="false">
      <c r="B15" s="121" t="s">
        <v>266</v>
      </c>
      <c r="C15" s="122" t="s">
        <v>267</v>
      </c>
      <c r="D15" s="123" t="s">
        <v>2</v>
      </c>
      <c r="E15" s="123" t="s">
        <v>112</v>
      </c>
    </row>
    <row r="16" customFormat="false" ht="12.75" hidden="false" customHeight="false" outlineLevel="0" collapsed="false">
      <c r="B16" s="125" t="n">
        <v>1</v>
      </c>
      <c r="C16" s="126" t="s">
        <v>5</v>
      </c>
      <c r="D16" s="125" t="s">
        <v>10</v>
      </c>
      <c r="E16" s="125" t="n">
        <v>1</v>
      </c>
    </row>
    <row r="17" customFormat="false" ht="25.5" hidden="false" customHeight="false" outlineLevel="0" collapsed="false">
      <c r="B17" s="125" t="n">
        <v>2</v>
      </c>
      <c r="C17" s="126" t="s">
        <v>279</v>
      </c>
      <c r="D17" s="125" t="s">
        <v>10</v>
      </c>
      <c r="E17" s="125" t="n">
        <v>1</v>
      </c>
    </row>
    <row r="18" customFormat="false" ht="25.5" hidden="false" customHeight="false" outlineLevel="0" collapsed="false">
      <c r="B18" s="125" t="n">
        <v>4</v>
      </c>
      <c r="C18" s="126" t="s">
        <v>280</v>
      </c>
      <c r="D18" s="125" t="s">
        <v>10</v>
      </c>
      <c r="E18" s="125" t="n">
        <v>1</v>
      </c>
    </row>
    <row r="19" customFormat="false" ht="25.5" hidden="false" customHeight="false" outlineLevel="0" collapsed="false">
      <c r="B19" s="125" t="n">
        <v>5</v>
      </c>
      <c r="C19" s="126" t="s">
        <v>281</v>
      </c>
      <c r="D19" s="125" t="s">
        <v>10</v>
      </c>
      <c r="E19" s="125" t="n">
        <v>1</v>
      </c>
    </row>
    <row r="20" customFormat="false" ht="25.5" hidden="false" customHeight="false" outlineLevel="0" collapsed="false">
      <c r="B20" s="125" t="n">
        <v>6</v>
      </c>
      <c r="C20" s="126" t="s">
        <v>282</v>
      </c>
      <c r="D20" s="125" t="s">
        <v>10</v>
      </c>
      <c r="E20" s="125" t="n">
        <v>1</v>
      </c>
    </row>
    <row r="21" customFormat="false" ht="25.5" hidden="false" customHeight="false" outlineLevel="0" collapsed="false">
      <c r="B21" s="125" t="n">
        <v>7</v>
      </c>
      <c r="C21" s="126" t="s">
        <v>283</v>
      </c>
      <c r="D21" s="125" t="s">
        <v>10</v>
      </c>
      <c r="E21" s="125" t="n">
        <v>1</v>
      </c>
    </row>
    <row r="22" customFormat="false" ht="25.5" hidden="false" customHeight="false" outlineLevel="0" collapsed="false">
      <c r="B22" s="125" t="n">
        <v>8</v>
      </c>
      <c r="C22" s="126" t="s">
        <v>284</v>
      </c>
      <c r="D22" s="125" t="s">
        <v>35</v>
      </c>
      <c r="E22" s="125" t="n">
        <v>290</v>
      </c>
    </row>
    <row r="23" customFormat="false" ht="38.25" hidden="false" customHeight="false" outlineLevel="0" collapsed="false">
      <c r="B23" s="125" t="n">
        <v>9</v>
      </c>
      <c r="C23" s="126" t="s">
        <v>285</v>
      </c>
      <c r="D23" s="125" t="s">
        <v>35</v>
      </c>
      <c r="E23" s="125" t="n">
        <v>270</v>
      </c>
    </row>
    <row r="24" customFormat="false" ht="12.75" hidden="false" customHeight="false" outlineLevel="0" collapsed="false">
      <c r="B24" s="127"/>
      <c r="C24" s="128"/>
      <c r="D24" s="127"/>
      <c r="E24" s="127"/>
    </row>
    <row r="25" customFormat="false" ht="12.75" hidden="false" customHeight="false" outlineLevel="0" collapsed="false">
      <c r="B25" s="120" t="s">
        <v>286</v>
      </c>
    </row>
    <row r="26" customFormat="false" ht="12.75" hidden="false" customHeight="false" outlineLevel="0" collapsed="false">
      <c r="B26" s="121" t="s">
        <v>266</v>
      </c>
      <c r="C26" s="122" t="s">
        <v>267</v>
      </c>
      <c r="D26" s="123" t="s">
        <v>2</v>
      </c>
      <c r="E26" s="123" t="s">
        <v>112</v>
      </c>
    </row>
    <row r="27" customFormat="false" ht="12.75" hidden="false" customHeight="false" outlineLevel="0" collapsed="false">
      <c r="B27" s="125" t="n">
        <v>1</v>
      </c>
      <c r="C27" s="126" t="s">
        <v>287</v>
      </c>
      <c r="D27" s="125" t="s">
        <v>35</v>
      </c>
      <c r="E27" s="125" t="n">
        <v>2220</v>
      </c>
      <c r="F27" s="124"/>
    </row>
    <row r="28" customFormat="false" ht="12.75" hidden="false" customHeight="false" outlineLevel="0" collapsed="false">
      <c r="B28" s="125" t="n">
        <v>2</v>
      </c>
      <c r="C28" s="126" t="s">
        <v>288</v>
      </c>
      <c r="D28" s="125" t="s">
        <v>35</v>
      </c>
      <c r="E28" s="125" t="n">
        <v>1687</v>
      </c>
      <c r="F28" s="124"/>
    </row>
    <row r="29" customFormat="false" ht="12.75" hidden="false" customHeight="false" outlineLevel="0" collapsed="false">
      <c r="B29" s="125" t="n">
        <v>3</v>
      </c>
      <c r="C29" s="126" t="s">
        <v>289</v>
      </c>
      <c r="D29" s="125" t="s">
        <v>6</v>
      </c>
      <c r="E29" s="125" t="n">
        <v>8</v>
      </c>
      <c r="F29" s="124"/>
    </row>
    <row r="30" customFormat="false" ht="25.5" hidden="false" customHeight="false" outlineLevel="0" collapsed="false">
      <c r="B30" s="125" t="n">
        <v>4</v>
      </c>
      <c r="C30" s="126" t="s">
        <v>186</v>
      </c>
      <c r="D30" s="125" t="s">
        <v>10</v>
      </c>
      <c r="E30" s="125" t="n">
        <v>1</v>
      </c>
      <c r="F30" s="124"/>
    </row>
    <row r="31" customFormat="false" ht="25.5" hidden="false" customHeight="false" outlineLevel="0" collapsed="false">
      <c r="B31" s="125" t="n">
        <v>5</v>
      </c>
      <c r="C31" s="126" t="s">
        <v>187</v>
      </c>
      <c r="D31" s="125" t="s">
        <v>10</v>
      </c>
      <c r="E31" s="125" t="n">
        <v>1</v>
      </c>
      <c r="F31" s="124"/>
    </row>
    <row r="32" customFormat="false" ht="12.75" hidden="false" customHeight="false" outlineLevel="0" collapsed="false">
      <c r="B32" s="125" t="n">
        <v>6</v>
      </c>
      <c r="C32" s="126" t="s">
        <v>290</v>
      </c>
      <c r="D32" s="125" t="s">
        <v>10</v>
      </c>
      <c r="E32" s="125" t="n">
        <v>1</v>
      </c>
      <c r="F32" s="124"/>
    </row>
    <row r="34" customFormat="false" ht="12.75" hidden="false" customHeight="false" outlineLevel="0" collapsed="false">
      <c r="B34" s="120" t="s">
        <v>291</v>
      </c>
    </row>
    <row r="35" customFormat="false" ht="12.75" hidden="false" customHeight="false" outlineLevel="0" collapsed="false">
      <c r="B35" s="121" t="s">
        <v>266</v>
      </c>
      <c r="C35" s="122" t="s">
        <v>267</v>
      </c>
      <c r="D35" s="123" t="s">
        <v>2</v>
      </c>
      <c r="E35" s="123" t="s">
        <v>112</v>
      </c>
    </row>
    <row r="36" customFormat="false" ht="12.75" hidden="false" customHeight="false" outlineLevel="0" collapsed="false">
      <c r="B36" s="129" t="n">
        <v>1</v>
      </c>
      <c r="C36" s="92" t="s">
        <v>292</v>
      </c>
      <c r="D36" s="129" t="s">
        <v>35</v>
      </c>
      <c r="E36" s="130" t="n">
        <v>1760</v>
      </c>
    </row>
    <row r="37" customFormat="false" ht="12.75" hidden="false" customHeight="false" outlineLevel="0" collapsed="false">
      <c r="B37" s="129" t="n">
        <v>2</v>
      </c>
      <c r="C37" s="92" t="s">
        <v>293</v>
      </c>
      <c r="D37" s="129" t="s">
        <v>35</v>
      </c>
      <c r="E37" s="130" t="n">
        <v>1545</v>
      </c>
    </row>
    <row r="38" customFormat="false" ht="12.75" hidden="false" customHeight="false" outlineLevel="0" collapsed="false">
      <c r="B38" s="129" t="n">
        <v>3</v>
      </c>
      <c r="C38" s="92" t="s">
        <v>294</v>
      </c>
      <c r="D38" s="129" t="s">
        <v>35</v>
      </c>
      <c r="E38" s="130" t="n">
        <v>265</v>
      </c>
    </row>
    <row r="39" customFormat="false" ht="12.75" hidden="false" customHeight="false" outlineLevel="0" collapsed="false">
      <c r="B39" s="129" t="n">
        <v>4</v>
      </c>
      <c r="C39" s="92" t="s">
        <v>295</v>
      </c>
      <c r="D39" s="129" t="s">
        <v>10</v>
      </c>
      <c r="E39" s="130" t="n">
        <v>2</v>
      </c>
    </row>
    <row r="40" customFormat="false" ht="12.75" hidden="false" customHeight="false" outlineLevel="0" collapsed="false">
      <c r="B40" s="129" t="n">
        <v>5</v>
      </c>
      <c r="C40" s="92" t="s">
        <v>296</v>
      </c>
      <c r="D40" s="129" t="s">
        <v>6</v>
      </c>
      <c r="E40" s="130" t="n">
        <v>20</v>
      </c>
    </row>
    <row r="41" customFormat="false" ht="25.5" hidden="false" customHeight="false" outlineLevel="0" collapsed="false">
      <c r="B41" s="129" t="n">
        <v>6</v>
      </c>
      <c r="C41" s="92" t="s">
        <v>297</v>
      </c>
      <c r="D41" s="129" t="s">
        <v>6</v>
      </c>
      <c r="E41" s="130" t="n">
        <v>28</v>
      </c>
    </row>
    <row r="42" customFormat="false" ht="12.75" hidden="false" customHeight="false" outlineLevel="0" collapsed="false">
      <c r="B42" s="129" t="n">
        <v>7</v>
      </c>
      <c r="C42" s="92" t="s">
        <v>270</v>
      </c>
      <c r="D42" s="129" t="s">
        <v>6</v>
      </c>
      <c r="E42" s="130" t="n">
        <v>7</v>
      </c>
    </row>
    <row r="43" customFormat="false" ht="12.75" hidden="false" customHeight="false" outlineLevel="0" collapsed="false">
      <c r="B43" s="131"/>
      <c r="C43" s="132"/>
      <c r="D43" s="131"/>
      <c r="E43" s="133"/>
    </row>
    <row r="44" customFormat="false" ht="12.75" hidden="false" customHeight="false" outlineLevel="0" collapsed="false">
      <c r="B44" s="120" t="s">
        <v>298</v>
      </c>
    </row>
    <row r="45" customFormat="false" ht="12.75" hidden="false" customHeight="false" outlineLevel="0" collapsed="false">
      <c r="B45" s="121" t="s">
        <v>266</v>
      </c>
      <c r="C45" s="122" t="s">
        <v>267</v>
      </c>
      <c r="D45" s="123" t="s">
        <v>2</v>
      </c>
      <c r="E45" s="123" t="s">
        <v>112</v>
      </c>
    </row>
    <row r="46" customFormat="false" ht="12.75" hidden="false" customHeight="false" outlineLevel="0" collapsed="false">
      <c r="B46" s="129" t="n">
        <v>1</v>
      </c>
      <c r="C46" s="92" t="s">
        <v>34</v>
      </c>
      <c r="D46" s="129" t="s">
        <v>35</v>
      </c>
      <c r="E46" s="129" t="n">
        <v>1755</v>
      </c>
    </row>
    <row r="47" customFormat="false" ht="12.75" hidden="false" customHeight="false" outlineLevel="0" collapsed="false">
      <c r="B47" s="129" t="n">
        <v>2</v>
      </c>
      <c r="C47" s="92" t="s">
        <v>49</v>
      </c>
      <c r="D47" s="129" t="s">
        <v>35</v>
      </c>
      <c r="E47" s="129" t="n">
        <v>1300</v>
      </c>
    </row>
    <row r="48" customFormat="false" ht="12.75" hidden="false" customHeight="false" outlineLevel="0" collapsed="false">
      <c r="B48" s="129" t="n">
        <v>3</v>
      </c>
      <c r="C48" s="92" t="s">
        <v>43</v>
      </c>
      <c r="D48" s="129" t="s">
        <v>35</v>
      </c>
      <c r="E48" s="129" t="n">
        <v>1220</v>
      </c>
    </row>
    <row r="49" customFormat="false" ht="12.75" hidden="false" customHeight="false" outlineLevel="0" collapsed="false">
      <c r="B49" s="129" t="n">
        <v>4</v>
      </c>
      <c r="C49" s="92" t="s">
        <v>295</v>
      </c>
      <c r="D49" s="129" t="s">
        <v>10</v>
      </c>
      <c r="E49" s="129" t="n">
        <v>3</v>
      </c>
    </row>
    <row r="50" customFormat="false" ht="12.75" hidden="false" customHeight="false" outlineLevel="0" collapsed="false">
      <c r="B50" s="129" t="n">
        <v>5</v>
      </c>
      <c r="C50" s="92" t="s">
        <v>299</v>
      </c>
      <c r="D50" s="129" t="s">
        <v>6</v>
      </c>
      <c r="E50" s="129" t="n">
        <v>31</v>
      </c>
    </row>
    <row r="51" customFormat="false" ht="12.75" hidden="false" customHeight="false" outlineLevel="0" collapsed="false">
      <c r="B51" s="129" t="n">
        <v>6</v>
      </c>
      <c r="C51" s="92" t="s">
        <v>300</v>
      </c>
      <c r="D51" s="129" t="s">
        <v>6</v>
      </c>
      <c r="E51" s="129" t="n">
        <v>31</v>
      </c>
    </row>
    <row r="52" customFormat="false" ht="12.75" hidden="false" customHeight="false" outlineLevel="0" collapsed="false">
      <c r="B52" s="129" t="n">
        <v>7</v>
      </c>
      <c r="C52" s="92" t="s">
        <v>270</v>
      </c>
      <c r="D52" s="129" t="s">
        <v>6</v>
      </c>
      <c r="E52" s="129" t="n">
        <v>7</v>
      </c>
    </row>
    <row r="55" customFormat="false" ht="12.75" hidden="false" customHeight="false" outlineLevel="0" collapsed="false">
      <c r="B55" s="120" t="s">
        <v>301</v>
      </c>
    </row>
    <row r="56" customFormat="false" ht="12.75" hidden="false" customHeight="false" outlineLevel="0" collapsed="false">
      <c r="B56" s="121" t="s">
        <v>266</v>
      </c>
      <c r="C56" s="122" t="s">
        <v>267</v>
      </c>
      <c r="D56" s="123" t="s">
        <v>2</v>
      </c>
      <c r="E56" s="123" t="s">
        <v>112</v>
      </c>
    </row>
    <row r="57" customFormat="false" ht="25.5" hidden="false" customHeight="false" outlineLevel="0" collapsed="false">
      <c r="B57" s="125" t="n">
        <v>1</v>
      </c>
      <c r="C57" s="126" t="s">
        <v>279</v>
      </c>
      <c r="D57" s="125" t="s">
        <v>10</v>
      </c>
      <c r="E57" s="125" t="n">
        <v>1</v>
      </c>
    </row>
    <row r="58" customFormat="false" ht="25.5" hidden="false" customHeight="false" outlineLevel="0" collapsed="false">
      <c r="B58" s="125" t="n">
        <v>2</v>
      </c>
      <c r="C58" s="126" t="s">
        <v>280</v>
      </c>
      <c r="D58" s="125" t="s">
        <v>10</v>
      </c>
      <c r="E58" s="125" t="n">
        <v>1</v>
      </c>
    </row>
    <row r="59" customFormat="false" ht="25.5" hidden="false" customHeight="false" outlineLevel="0" collapsed="false">
      <c r="B59" s="125" t="n">
        <v>3</v>
      </c>
      <c r="C59" s="126" t="s">
        <v>281</v>
      </c>
      <c r="D59" s="125" t="s">
        <v>10</v>
      </c>
      <c r="E59" s="125" t="n">
        <v>1</v>
      </c>
    </row>
    <row r="60" customFormat="false" ht="25.5" hidden="false" customHeight="false" outlineLevel="0" collapsed="false">
      <c r="B60" s="125" t="n">
        <v>4</v>
      </c>
      <c r="C60" s="126" t="s">
        <v>282</v>
      </c>
      <c r="D60" s="125" t="s">
        <v>10</v>
      </c>
      <c r="E60" s="125" t="n">
        <v>1</v>
      </c>
    </row>
    <row r="61" customFormat="false" ht="25.5" hidden="false" customHeight="false" outlineLevel="0" collapsed="false">
      <c r="B61" s="125" t="n">
        <v>5</v>
      </c>
      <c r="C61" s="126" t="s">
        <v>283</v>
      </c>
      <c r="D61" s="125" t="s">
        <v>10</v>
      </c>
      <c r="E61" s="125" t="n">
        <v>1</v>
      </c>
    </row>
    <row r="62" customFormat="false" ht="38.25" hidden="false" customHeight="false" outlineLevel="0" collapsed="false">
      <c r="B62" s="125" t="n">
        <v>6</v>
      </c>
      <c r="C62" s="126" t="s">
        <v>302</v>
      </c>
      <c r="D62" s="125" t="s">
        <v>35</v>
      </c>
      <c r="E62" s="125" t="n">
        <v>600</v>
      </c>
    </row>
    <row r="63" customFormat="false" ht="25.5" hidden="false" customHeight="false" outlineLevel="0" collapsed="false">
      <c r="B63" s="125" t="n">
        <v>7</v>
      </c>
      <c r="C63" s="126" t="s">
        <v>303</v>
      </c>
      <c r="D63" s="125" t="s">
        <v>35</v>
      </c>
      <c r="E63" s="125" t="n">
        <v>400</v>
      </c>
    </row>
    <row r="65" customFormat="false" ht="12.75" hidden="false" customHeight="false" outlineLevel="0" collapsed="false">
      <c r="B65" s="120" t="s">
        <v>304</v>
      </c>
    </row>
    <row r="66" customFormat="false" ht="12.75" hidden="false" customHeight="false" outlineLevel="0" collapsed="false">
      <c r="B66" s="121" t="s">
        <v>266</v>
      </c>
      <c r="C66" s="122" t="s">
        <v>267</v>
      </c>
      <c r="D66" s="123" t="s">
        <v>2</v>
      </c>
      <c r="E66" s="123" t="s">
        <v>112</v>
      </c>
    </row>
    <row r="67" customFormat="false" ht="25.5" hidden="false" customHeight="false" outlineLevel="0" collapsed="false">
      <c r="B67" s="125" t="n">
        <v>1</v>
      </c>
      <c r="C67" s="126" t="s">
        <v>279</v>
      </c>
      <c r="D67" s="125" t="s">
        <v>10</v>
      </c>
      <c r="E67" s="125" t="n">
        <v>1</v>
      </c>
    </row>
    <row r="68" customFormat="false" ht="25.5" hidden="false" customHeight="false" outlineLevel="0" collapsed="false">
      <c r="B68" s="125" t="n">
        <v>2</v>
      </c>
      <c r="C68" s="126" t="s">
        <v>280</v>
      </c>
      <c r="D68" s="125" t="s">
        <v>10</v>
      </c>
      <c r="E68" s="125" t="n">
        <v>1</v>
      </c>
    </row>
    <row r="69" customFormat="false" ht="25.5" hidden="false" customHeight="false" outlineLevel="0" collapsed="false">
      <c r="B69" s="125" t="n">
        <v>3</v>
      </c>
      <c r="C69" s="126" t="s">
        <v>281</v>
      </c>
      <c r="D69" s="125" t="s">
        <v>10</v>
      </c>
      <c r="E69" s="125" t="n">
        <v>1</v>
      </c>
    </row>
    <row r="70" customFormat="false" ht="25.5" hidden="false" customHeight="false" outlineLevel="0" collapsed="false">
      <c r="B70" s="125" t="n">
        <v>4</v>
      </c>
      <c r="C70" s="126" t="s">
        <v>282</v>
      </c>
      <c r="D70" s="125" t="s">
        <v>10</v>
      </c>
      <c r="E70" s="125" t="n">
        <v>1</v>
      </c>
    </row>
    <row r="71" customFormat="false" ht="25.5" hidden="false" customHeight="false" outlineLevel="0" collapsed="false">
      <c r="B71" s="125" t="n">
        <v>5</v>
      </c>
      <c r="C71" s="126" t="s">
        <v>283</v>
      </c>
      <c r="D71" s="125" t="s">
        <v>10</v>
      </c>
      <c r="E71" s="125" t="n">
        <v>1</v>
      </c>
    </row>
    <row r="73" customFormat="false" ht="12.75" hidden="false" customHeight="false" outlineLevel="0" collapsed="false">
      <c r="B73" s="120" t="s">
        <v>305</v>
      </c>
    </row>
    <row r="74" customFormat="false" ht="12.75" hidden="false" customHeight="false" outlineLevel="0" collapsed="false">
      <c r="B74" s="121" t="s">
        <v>266</v>
      </c>
      <c r="C74" s="122" t="s">
        <v>267</v>
      </c>
      <c r="D74" s="123" t="s">
        <v>2</v>
      </c>
      <c r="E74" s="123" t="s">
        <v>112</v>
      </c>
    </row>
    <row r="75" customFormat="false" ht="12.75" hidden="false" customHeight="false" outlineLevel="0" collapsed="false">
      <c r="B75" s="129" t="n">
        <v>1</v>
      </c>
      <c r="C75" s="94" t="s">
        <v>59</v>
      </c>
      <c r="D75" s="129" t="s">
        <v>35</v>
      </c>
      <c r="E75" s="130" t="n">
        <v>900</v>
      </c>
    </row>
    <row r="76" customFormat="false" ht="12.75" hidden="false" customHeight="false" outlineLevel="0" collapsed="false">
      <c r="B76" s="129" t="n">
        <v>2</v>
      </c>
      <c r="C76" s="94" t="s">
        <v>61</v>
      </c>
      <c r="D76" s="129" t="s">
        <v>35</v>
      </c>
      <c r="E76" s="130" t="n">
        <v>1250</v>
      </c>
    </row>
    <row r="77" customFormat="false" ht="12.75" hidden="false" customHeight="false" outlineLevel="0" collapsed="false">
      <c r="B77" s="129" t="n">
        <v>3</v>
      </c>
      <c r="C77" s="94" t="s">
        <v>63</v>
      </c>
      <c r="D77" s="129" t="s">
        <v>35</v>
      </c>
      <c r="E77" s="130" t="n">
        <v>155</v>
      </c>
    </row>
    <row r="78" customFormat="false" ht="12.75" hidden="false" customHeight="false" outlineLevel="0" collapsed="false">
      <c r="B78" s="129" t="n">
        <v>4</v>
      </c>
      <c r="C78" s="94" t="s">
        <v>306</v>
      </c>
      <c r="D78" s="129" t="s">
        <v>6</v>
      </c>
      <c r="E78" s="130" t="n">
        <v>20</v>
      </c>
    </row>
    <row r="79" customFormat="false" ht="12.75" hidden="false" customHeight="false" outlineLevel="0" collapsed="false">
      <c r="B79" s="129" t="n">
        <v>5</v>
      </c>
      <c r="C79" s="94" t="s">
        <v>307</v>
      </c>
      <c r="D79" s="129" t="s">
        <v>6</v>
      </c>
      <c r="E79" s="130" t="n">
        <v>20</v>
      </c>
    </row>
    <row r="81" customFormat="false" ht="12.75" hidden="false" customHeight="false" outlineLevel="0" collapsed="false">
      <c r="B81" s="46" t="s">
        <v>139</v>
      </c>
    </row>
    <row r="82" customFormat="false" ht="12.75" hidden="false" customHeight="false" outlineLevel="0" collapsed="false">
      <c r="B82" s="121" t="s">
        <v>266</v>
      </c>
      <c r="C82" s="122" t="s">
        <v>267</v>
      </c>
      <c r="D82" s="123" t="s">
        <v>2</v>
      </c>
      <c r="E82" s="123" t="s">
        <v>112</v>
      </c>
    </row>
    <row r="83" customFormat="false" ht="12.75" hidden="false" customHeight="false" outlineLevel="0" collapsed="false">
      <c r="B83" s="129" t="n">
        <v>1</v>
      </c>
      <c r="C83" s="94" t="s">
        <v>59</v>
      </c>
      <c r="D83" s="129" t="s">
        <v>35</v>
      </c>
      <c r="E83" s="130" t="n">
        <v>1180</v>
      </c>
    </row>
    <row r="84" customFormat="false" ht="12.75" hidden="false" customHeight="false" outlineLevel="0" collapsed="false">
      <c r="B84" s="129" t="n">
        <v>2</v>
      </c>
      <c r="C84" s="94" t="s">
        <v>61</v>
      </c>
      <c r="D84" s="129" t="s">
        <v>35</v>
      </c>
      <c r="E84" s="130" t="n">
        <v>1430</v>
      </c>
    </row>
    <row r="85" customFormat="false" ht="12.75" hidden="false" customHeight="false" outlineLevel="0" collapsed="false">
      <c r="B85" s="131"/>
      <c r="C85" s="134"/>
      <c r="D85" s="131"/>
      <c r="E85" s="133"/>
    </row>
    <row r="86" customFormat="false" ht="12.75" hidden="false" customHeight="false" outlineLevel="0" collapsed="false">
      <c r="B86" s="135" t="s">
        <v>308</v>
      </c>
    </row>
    <row r="87" customFormat="false" ht="12.75" hidden="false" customHeight="false" outlineLevel="0" collapsed="false">
      <c r="B87" s="121" t="s">
        <v>266</v>
      </c>
      <c r="C87" s="122" t="s">
        <v>267</v>
      </c>
      <c r="D87" s="123" t="s">
        <v>2</v>
      </c>
      <c r="E87" s="123" t="s">
        <v>112</v>
      </c>
    </row>
    <row r="88" customFormat="false" ht="25.5" hidden="false" customHeight="false" outlineLevel="0" collapsed="false">
      <c r="B88" s="129" t="n">
        <v>1</v>
      </c>
      <c r="C88" s="92" t="s">
        <v>309</v>
      </c>
      <c r="D88" s="129" t="s">
        <v>10</v>
      </c>
      <c r="E88" s="130" t="n">
        <v>1</v>
      </c>
    </row>
    <row r="89" customFormat="false" ht="12.75" hidden="false" customHeight="false" outlineLevel="0" collapsed="false">
      <c r="B89" s="129" t="n">
        <v>2</v>
      </c>
      <c r="C89" s="92" t="s">
        <v>310</v>
      </c>
      <c r="D89" s="129" t="s">
        <v>35</v>
      </c>
      <c r="E89" s="130" t="n">
        <v>500</v>
      </c>
    </row>
    <row r="90" customFormat="false" ht="38.25" hidden="false" customHeight="false" outlineLevel="0" collapsed="false">
      <c r="B90" s="129" t="n">
        <v>3</v>
      </c>
      <c r="C90" s="92" t="s">
        <v>311</v>
      </c>
      <c r="D90" s="129" t="s">
        <v>10</v>
      </c>
      <c r="E90" s="130" t="n">
        <v>1</v>
      </c>
    </row>
    <row r="91" customFormat="false" ht="12.75" hidden="false" customHeight="false" outlineLevel="0" collapsed="false">
      <c r="C91" s="136"/>
      <c r="D91" s="137"/>
      <c r="E91" s="138"/>
    </row>
    <row r="92" customFormat="false" ht="12.75" hidden="false" customHeight="false" outlineLevel="0" collapsed="false">
      <c r="B92" s="120" t="s">
        <v>312</v>
      </c>
      <c r="C92" s="139"/>
      <c r="D92" s="140"/>
      <c r="E92" s="141"/>
    </row>
    <row r="93" customFormat="false" ht="12.75" hidden="false" customHeight="false" outlineLevel="0" collapsed="false">
      <c r="B93" s="121" t="s">
        <v>266</v>
      </c>
      <c r="C93" s="122" t="s">
        <v>267</v>
      </c>
      <c r="D93" s="123" t="s">
        <v>2</v>
      </c>
      <c r="E93" s="123" t="s">
        <v>112</v>
      </c>
    </row>
    <row r="94" customFormat="false" ht="25.5" hidden="false" customHeight="false" outlineLevel="0" collapsed="false">
      <c r="B94" s="129" t="n">
        <v>1</v>
      </c>
      <c r="C94" s="92" t="s">
        <v>309</v>
      </c>
      <c r="D94" s="129" t="s">
        <v>10</v>
      </c>
      <c r="E94" s="130" t="n">
        <v>1</v>
      </c>
    </row>
    <row r="95" customFormat="false" ht="12.75" hidden="false" customHeight="false" outlineLevel="0" collapsed="false">
      <c r="B95" s="129" t="n">
        <v>2</v>
      </c>
      <c r="C95" s="92" t="s">
        <v>313</v>
      </c>
      <c r="D95" s="129" t="s">
        <v>35</v>
      </c>
      <c r="E95" s="130" t="n">
        <v>1850</v>
      </c>
    </row>
    <row r="98" customFormat="false" ht="12.75" hidden="false" customHeight="false" outlineLevel="0" collapsed="false">
      <c r="B98" s="120" t="s">
        <v>314</v>
      </c>
    </row>
    <row r="99" customFormat="false" ht="12.75" hidden="false" customHeight="false" outlineLevel="0" collapsed="false">
      <c r="B99" s="121" t="s">
        <v>266</v>
      </c>
      <c r="C99" s="122" t="s">
        <v>267</v>
      </c>
      <c r="D99" s="123" t="s">
        <v>2</v>
      </c>
      <c r="E99" s="123" t="s">
        <v>112</v>
      </c>
    </row>
    <row r="100" customFormat="false" ht="38.25" hidden="false" customHeight="false" outlineLevel="0" collapsed="false">
      <c r="B100" s="129" t="n">
        <v>1</v>
      </c>
      <c r="C100" s="92" t="s">
        <v>315</v>
      </c>
      <c r="D100" s="129" t="s">
        <v>10</v>
      </c>
      <c r="E100" s="130" t="n">
        <v>1</v>
      </c>
    </row>
    <row r="101" customFormat="false" ht="25.5" hidden="false" customHeight="false" outlineLevel="0" collapsed="false">
      <c r="B101" s="129" t="n">
        <v>2</v>
      </c>
      <c r="C101" s="92" t="s">
        <v>316</v>
      </c>
      <c r="D101" s="129" t="s">
        <v>10</v>
      </c>
      <c r="E101" s="130" t="n">
        <v>1</v>
      </c>
    </row>
    <row r="102" customFormat="false" ht="38.25" hidden="false" customHeight="false" outlineLevel="0" collapsed="false">
      <c r="B102" s="129" t="n">
        <v>3</v>
      </c>
      <c r="C102" s="92" t="s">
        <v>317</v>
      </c>
      <c r="D102" s="79" t="s">
        <v>10</v>
      </c>
      <c r="E102" s="130" t="n">
        <v>1</v>
      </c>
    </row>
    <row r="104" customFormat="false" ht="12.75" hidden="false" customHeight="false" outlineLevel="0" collapsed="false">
      <c r="B104" s="120" t="s">
        <v>318</v>
      </c>
      <c r="C104" s="139"/>
      <c r="D104" s="140"/>
      <c r="E104" s="141"/>
    </row>
    <row r="105" customFormat="false" ht="12.75" hidden="false" customHeight="false" outlineLevel="0" collapsed="false">
      <c r="B105" s="121" t="s">
        <v>266</v>
      </c>
      <c r="C105" s="122" t="s">
        <v>267</v>
      </c>
      <c r="D105" s="123" t="s">
        <v>2</v>
      </c>
      <c r="E105" s="123" t="s">
        <v>112</v>
      </c>
    </row>
    <row r="106" customFormat="false" ht="25.5" hidden="false" customHeight="false" outlineLevel="0" collapsed="false">
      <c r="B106" s="129" t="n">
        <v>1</v>
      </c>
      <c r="C106" s="92" t="s">
        <v>309</v>
      </c>
      <c r="D106" s="129" t="s">
        <v>10</v>
      </c>
      <c r="E106" s="130" t="n">
        <v>1</v>
      </c>
    </row>
    <row r="107" customFormat="false" ht="12.75" hidden="false" customHeight="false" outlineLevel="0" collapsed="false">
      <c r="B107" s="129" t="n">
        <v>2</v>
      </c>
      <c r="C107" s="92" t="s">
        <v>313</v>
      </c>
      <c r="D107" s="129" t="s">
        <v>35</v>
      </c>
      <c r="E107" s="130" t="n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8" activeCellId="0" sqref="G38"/>
    </sheetView>
  </sheetViews>
  <sheetFormatPr defaultColWidth="5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99"/>
    <col collapsed="false" customWidth="true" hidden="false" outlineLevel="0" max="4" min="4" style="142" width="5.99"/>
    <col collapsed="false" customWidth="true" hidden="false" outlineLevel="0" max="5" min="5" style="0" width="4.28"/>
    <col collapsed="false" customWidth="true" hidden="false" outlineLevel="0" max="6" min="6" style="0" width="14.99"/>
    <col collapsed="false" customWidth="true" hidden="false" outlineLevel="0" max="7" min="7" style="0" width="56.56"/>
    <col collapsed="false" customWidth="true" hidden="false" outlineLevel="0" max="8" min="8" style="0" width="10.71"/>
    <col collapsed="false" customWidth="true" hidden="true" outlineLevel="0" max="9" min="9" style="0" width="14.28"/>
    <col collapsed="false" customWidth="true" hidden="true" outlineLevel="0" max="10" min="10" style="0" width="14.7"/>
    <col collapsed="false" customWidth="true" hidden="true" outlineLevel="0" max="11" min="11" style="0" width="16.28"/>
    <col collapsed="false" customWidth="true" hidden="true" outlineLevel="0" max="12" min="12" style="0" width="19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E1" s="143" t="s">
        <v>264</v>
      </c>
    </row>
    <row r="2" customFormat="false" ht="38.25" hidden="false" customHeight="false" outlineLevel="0" collapsed="false">
      <c r="A2" s="75" t="s">
        <v>216</v>
      </c>
      <c r="B2" s="75" t="s">
        <v>110</v>
      </c>
      <c r="C2" s="75" t="s">
        <v>217</v>
      </c>
      <c r="D2" s="144"/>
      <c r="E2" s="145" t="s">
        <v>266</v>
      </c>
      <c r="F2" s="145" t="s">
        <v>218</v>
      </c>
      <c r="G2" s="145" t="s">
        <v>219</v>
      </c>
      <c r="H2" s="146" t="s">
        <v>319</v>
      </c>
      <c r="I2" s="145" t="s">
        <v>220</v>
      </c>
      <c r="J2" s="145" t="s">
        <v>221</v>
      </c>
      <c r="K2" s="145" t="s">
        <v>222</v>
      </c>
      <c r="L2" s="145" t="s">
        <v>223</v>
      </c>
      <c r="M2" s="145" t="s">
        <v>320</v>
      </c>
    </row>
    <row r="3" customFormat="false" ht="38.25" hidden="false" customHeight="false" outlineLevel="0" collapsed="false">
      <c r="A3" s="79" t="n">
        <v>1</v>
      </c>
      <c r="B3" s="80" t="s">
        <v>206</v>
      </c>
      <c r="C3" s="81" t="s">
        <v>225</v>
      </c>
      <c r="D3" s="147"/>
      <c r="E3" s="81" t="n">
        <v>1</v>
      </c>
      <c r="F3" s="80" t="s">
        <v>205</v>
      </c>
      <c r="G3" s="82" t="s">
        <v>226</v>
      </c>
      <c r="H3" s="83" t="n">
        <v>250000</v>
      </c>
      <c r="I3" s="84" t="n">
        <v>12500</v>
      </c>
      <c r="J3" s="84" t="n">
        <v>12500</v>
      </c>
      <c r="K3" s="84" t="n">
        <v>275000</v>
      </c>
      <c r="L3" s="84" t="n">
        <v>13750</v>
      </c>
      <c r="M3" s="84" t="n">
        <v>288750</v>
      </c>
    </row>
    <row r="4" customFormat="false" ht="12.75" hidden="false" customHeight="false" outlineLevel="0" collapsed="false">
      <c r="A4" s="79" t="n">
        <v>2</v>
      </c>
      <c r="B4" s="80" t="s">
        <v>203</v>
      </c>
      <c r="C4" s="81" t="s">
        <v>225</v>
      </c>
      <c r="D4" s="147"/>
      <c r="E4" s="81" t="n">
        <v>2</v>
      </c>
      <c r="F4" s="80" t="s">
        <v>202</v>
      </c>
      <c r="G4" s="86" t="s">
        <v>227</v>
      </c>
      <c r="H4" s="83" t="n">
        <v>61050</v>
      </c>
      <c r="I4" s="84" t="n">
        <v>3053</v>
      </c>
      <c r="J4" s="84" t="n">
        <v>3053</v>
      </c>
      <c r="K4" s="84" t="n">
        <v>67156</v>
      </c>
      <c r="L4" s="84" t="n">
        <v>3358</v>
      </c>
      <c r="M4" s="84" t="n">
        <v>70514</v>
      </c>
    </row>
    <row r="5" customFormat="false" ht="25.5" hidden="false" customHeight="false" outlineLevel="0" collapsed="false">
      <c r="A5" s="79" t="n">
        <v>3</v>
      </c>
      <c r="B5" s="86" t="s">
        <v>228</v>
      </c>
      <c r="C5" s="81" t="s">
        <v>225</v>
      </c>
      <c r="D5" s="147"/>
      <c r="E5" s="81" t="n">
        <v>3</v>
      </c>
      <c r="F5" s="86" t="s">
        <v>172</v>
      </c>
      <c r="G5" s="87" t="s">
        <v>229</v>
      </c>
      <c r="H5" s="88" t="n">
        <v>490025</v>
      </c>
      <c r="I5" s="84"/>
      <c r="J5" s="84"/>
      <c r="K5" s="84" t="n">
        <v>490025</v>
      </c>
      <c r="L5" s="84" t="n">
        <v>7500</v>
      </c>
      <c r="M5" s="84" t="n">
        <v>497525</v>
      </c>
    </row>
    <row r="6" customFormat="false" ht="12.75" hidden="false" customHeight="false" outlineLevel="0" collapsed="false">
      <c r="A6" s="79" t="n">
        <v>4</v>
      </c>
      <c r="B6" s="86" t="s">
        <v>181</v>
      </c>
      <c r="C6" s="81" t="s">
        <v>225</v>
      </c>
      <c r="D6" s="147"/>
      <c r="E6" s="81" t="n">
        <v>4</v>
      </c>
      <c r="F6" s="86" t="s">
        <v>172</v>
      </c>
      <c r="G6" s="87" t="s">
        <v>230</v>
      </c>
      <c r="H6" s="88" t="n">
        <v>713240</v>
      </c>
      <c r="I6" s="84" t="n">
        <v>35662</v>
      </c>
      <c r="J6" s="84" t="n">
        <v>35662</v>
      </c>
      <c r="K6" s="84" t="n">
        <v>784564</v>
      </c>
      <c r="L6" s="84" t="n">
        <v>39228</v>
      </c>
      <c r="M6" s="84" t="n">
        <v>823792</v>
      </c>
    </row>
    <row r="7" customFormat="false" ht="12.75" hidden="false" customHeight="false" outlineLevel="0" collapsed="false">
      <c r="A7" s="79" t="n">
        <v>5</v>
      </c>
      <c r="B7" s="86" t="s">
        <v>173</v>
      </c>
      <c r="C7" s="81" t="s">
        <v>225</v>
      </c>
      <c r="D7" s="147"/>
      <c r="E7" s="81" t="n">
        <v>5</v>
      </c>
      <c r="F7" s="86" t="s">
        <v>172</v>
      </c>
      <c r="G7" s="87" t="s">
        <v>231</v>
      </c>
      <c r="H7" s="88" t="n">
        <v>157500</v>
      </c>
      <c r="I7" s="84" t="n">
        <v>7875</v>
      </c>
      <c r="J7" s="84" t="n">
        <v>7875</v>
      </c>
      <c r="K7" s="84" t="n">
        <v>173250</v>
      </c>
      <c r="L7" s="84" t="n">
        <v>8663</v>
      </c>
      <c r="M7" s="84" t="n">
        <v>181913</v>
      </c>
    </row>
    <row r="8" customFormat="false" ht="38.25" hidden="false" customHeight="false" outlineLevel="0" collapsed="false">
      <c r="A8" s="79" t="n">
        <v>8</v>
      </c>
      <c r="B8" s="86" t="s">
        <v>192</v>
      </c>
      <c r="C8" s="81" t="s">
        <v>225</v>
      </c>
      <c r="D8" s="147"/>
      <c r="E8" s="81" t="n">
        <v>6</v>
      </c>
      <c r="F8" s="86" t="s">
        <v>172</v>
      </c>
      <c r="G8" s="87" t="s">
        <v>235</v>
      </c>
      <c r="H8" s="88" t="n">
        <v>75100</v>
      </c>
      <c r="I8" s="84" t="n">
        <v>3755</v>
      </c>
      <c r="J8" s="84" t="n">
        <v>3755</v>
      </c>
      <c r="K8" s="84" t="n">
        <v>82610</v>
      </c>
      <c r="L8" s="84" t="n">
        <v>4131</v>
      </c>
      <c r="M8" s="84" t="n">
        <v>86741</v>
      </c>
    </row>
    <row r="9" customFormat="false" ht="38.25" hidden="false" customHeight="false" outlineLevel="0" collapsed="false">
      <c r="A9" s="79" t="n">
        <v>9</v>
      </c>
      <c r="B9" s="86" t="s">
        <v>127</v>
      </c>
      <c r="C9" s="81" t="s">
        <v>225</v>
      </c>
      <c r="D9" s="147"/>
      <c r="E9" s="81" t="n">
        <v>7</v>
      </c>
      <c r="F9" s="86" t="s">
        <v>115</v>
      </c>
      <c r="G9" s="87" t="s">
        <v>236</v>
      </c>
      <c r="H9" s="88" t="n">
        <v>373000</v>
      </c>
      <c r="I9" s="84" t="n">
        <v>18650</v>
      </c>
      <c r="J9" s="84" t="n">
        <v>18650</v>
      </c>
      <c r="K9" s="84" t="n">
        <v>410300</v>
      </c>
      <c r="L9" s="84" t="n">
        <v>20515</v>
      </c>
      <c r="M9" s="84" t="n">
        <v>430815</v>
      </c>
    </row>
    <row r="10" customFormat="false" ht="25.5" hidden="false" customHeight="false" outlineLevel="0" collapsed="false">
      <c r="A10" s="79" t="n">
        <v>10</v>
      </c>
      <c r="B10" s="86" t="s">
        <v>116</v>
      </c>
      <c r="C10" s="81" t="s">
        <v>225</v>
      </c>
      <c r="D10" s="147"/>
      <c r="E10" s="81" t="n">
        <v>8</v>
      </c>
      <c r="F10" s="86" t="s">
        <v>115</v>
      </c>
      <c r="G10" s="87" t="s">
        <v>237</v>
      </c>
      <c r="H10" s="88" t="n">
        <v>487750</v>
      </c>
      <c r="I10" s="84" t="n">
        <v>24388</v>
      </c>
      <c r="J10" s="84" t="n">
        <v>24388</v>
      </c>
      <c r="K10" s="84" t="n">
        <v>536526</v>
      </c>
      <c r="L10" s="84" t="n">
        <v>26826</v>
      </c>
      <c r="M10" s="84" t="n">
        <v>563352</v>
      </c>
    </row>
    <row r="11" customFormat="false" ht="25.5" hidden="false" customHeight="false" outlineLevel="0" collapsed="false">
      <c r="A11" s="79" t="n">
        <v>12</v>
      </c>
      <c r="B11" s="86" t="s">
        <v>122</v>
      </c>
      <c r="C11" s="81" t="s">
        <v>225</v>
      </c>
      <c r="D11" s="147"/>
      <c r="E11" s="81" t="n">
        <v>9</v>
      </c>
      <c r="F11" s="86" t="s">
        <v>115</v>
      </c>
      <c r="G11" s="87" t="s">
        <v>239</v>
      </c>
      <c r="H11" s="88" t="n">
        <v>584500</v>
      </c>
      <c r="I11" s="84" t="n">
        <v>29225</v>
      </c>
      <c r="J11" s="84" t="n">
        <v>29225</v>
      </c>
      <c r="K11" s="84" t="n">
        <v>642950</v>
      </c>
      <c r="L11" s="84" t="n">
        <v>32148</v>
      </c>
      <c r="M11" s="84" t="n">
        <v>675098</v>
      </c>
    </row>
    <row r="12" customFormat="false" ht="25.5" hidden="false" customHeight="false" outlineLevel="0" collapsed="false">
      <c r="A12" s="79" t="n">
        <v>14</v>
      </c>
      <c r="B12" s="86" t="s">
        <v>146</v>
      </c>
      <c r="C12" s="81" t="s">
        <v>225</v>
      </c>
      <c r="D12" s="147"/>
      <c r="E12" s="148" t="n">
        <v>10</v>
      </c>
      <c r="F12" s="149" t="s">
        <v>198</v>
      </c>
      <c r="G12" s="87" t="s">
        <v>242</v>
      </c>
      <c r="H12" s="88" t="n">
        <v>288200</v>
      </c>
      <c r="I12" s="84" t="n">
        <v>14410</v>
      </c>
      <c r="J12" s="84" t="n">
        <v>14410</v>
      </c>
      <c r="K12" s="84" t="n">
        <v>317020</v>
      </c>
      <c r="L12" s="84" t="n">
        <v>15851</v>
      </c>
      <c r="M12" s="84" t="n">
        <v>332871</v>
      </c>
    </row>
    <row r="13" customFormat="false" ht="25.5" hidden="false" customHeight="false" outlineLevel="0" collapsed="false">
      <c r="A13" s="79" t="n">
        <v>15</v>
      </c>
      <c r="B13" s="86" t="s">
        <v>243</v>
      </c>
      <c r="C13" s="81" t="s">
        <v>225</v>
      </c>
      <c r="D13" s="147"/>
      <c r="E13" s="150"/>
      <c r="F13" s="151"/>
      <c r="G13" s="87" t="s">
        <v>244</v>
      </c>
      <c r="H13" s="88" t="n">
        <v>96000</v>
      </c>
      <c r="I13" s="84" t="n">
        <v>4800</v>
      </c>
      <c r="J13" s="84" t="n">
        <v>4800</v>
      </c>
      <c r="K13" s="84" t="n">
        <v>105600</v>
      </c>
      <c r="L13" s="84" t="n">
        <v>5280</v>
      </c>
      <c r="M13" s="84" t="n">
        <v>110880</v>
      </c>
    </row>
    <row r="14" customFormat="false" ht="25.5" hidden="false" customHeight="false" outlineLevel="0" collapsed="false">
      <c r="A14" s="79" t="n">
        <v>16</v>
      </c>
      <c r="B14" s="86" t="s">
        <v>151</v>
      </c>
      <c r="C14" s="81" t="s">
        <v>225</v>
      </c>
      <c r="D14" s="147"/>
      <c r="E14" s="81" t="n">
        <v>11</v>
      </c>
      <c r="F14" s="86" t="s">
        <v>140</v>
      </c>
      <c r="G14" s="87" t="s">
        <v>245</v>
      </c>
      <c r="H14" s="88" t="n">
        <v>288200</v>
      </c>
      <c r="I14" s="84" t="n">
        <v>14410</v>
      </c>
      <c r="J14" s="84" t="n">
        <v>14410</v>
      </c>
      <c r="K14" s="84" t="n">
        <v>317020</v>
      </c>
      <c r="L14" s="84" t="n">
        <v>15851</v>
      </c>
      <c r="M14" s="84" t="n">
        <v>332871</v>
      </c>
    </row>
    <row r="15" customFormat="false" ht="25.5" hidden="false" customHeight="false" outlineLevel="0" collapsed="false">
      <c r="A15" s="79" t="n">
        <v>18</v>
      </c>
      <c r="B15" s="86" t="s">
        <v>141</v>
      </c>
      <c r="C15" s="81" t="s">
        <v>225</v>
      </c>
      <c r="D15" s="147"/>
      <c r="E15" s="81" t="n">
        <v>12</v>
      </c>
      <c r="F15" s="86" t="s">
        <v>198</v>
      </c>
      <c r="G15" s="87" t="s">
        <v>247</v>
      </c>
      <c r="H15" s="88" t="n">
        <v>287950</v>
      </c>
      <c r="I15" s="84" t="n">
        <v>14398</v>
      </c>
      <c r="J15" s="84" t="n">
        <v>14398</v>
      </c>
      <c r="K15" s="84" t="n">
        <v>316746</v>
      </c>
      <c r="L15" s="84" t="n">
        <v>15837</v>
      </c>
      <c r="M15" s="84" t="n">
        <v>332583</v>
      </c>
    </row>
    <row r="16" customFormat="false" ht="12.75" hidden="false" customHeight="false" outlineLevel="0" collapsed="false">
      <c r="A16" s="79" t="n">
        <v>20</v>
      </c>
      <c r="B16" s="86" t="s">
        <v>139</v>
      </c>
      <c r="C16" s="81" t="s">
        <v>225</v>
      </c>
      <c r="D16" s="147"/>
      <c r="E16" s="81" t="n">
        <v>13</v>
      </c>
      <c r="F16" s="86" t="s">
        <v>249</v>
      </c>
      <c r="G16" s="87" t="s">
        <v>250</v>
      </c>
      <c r="H16" s="88" t="n">
        <v>297100</v>
      </c>
      <c r="I16" s="84" t="n">
        <v>14855</v>
      </c>
      <c r="J16" s="84" t="n">
        <v>14855</v>
      </c>
      <c r="K16" s="84" t="n">
        <v>326810</v>
      </c>
      <c r="L16" s="84" t="n">
        <v>16341</v>
      </c>
      <c r="M16" s="84" t="n">
        <v>343151</v>
      </c>
    </row>
    <row r="17" customFormat="false" ht="12.75" hidden="false" customHeight="false" outlineLevel="0" collapsed="false">
      <c r="A17" s="79" t="n">
        <v>26</v>
      </c>
      <c r="B17" s="86" t="s">
        <v>136</v>
      </c>
      <c r="C17" s="81" t="s">
        <v>225</v>
      </c>
      <c r="D17" s="147"/>
      <c r="E17" s="81" t="n">
        <v>14</v>
      </c>
      <c r="F17" s="86" t="s">
        <v>134</v>
      </c>
      <c r="G17" s="87" t="s">
        <v>256</v>
      </c>
      <c r="H17" s="88" t="n">
        <v>20000</v>
      </c>
      <c r="I17" s="84" t="n">
        <v>1000</v>
      </c>
      <c r="J17" s="84" t="n">
        <v>1000</v>
      </c>
      <c r="K17" s="84" t="n">
        <v>22000</v>
      </c>
      <c r="L17" s="84" t="n">
        <v>1100</v>
      </c>
      <c r="M17" s="84" t="n">
        <v>23100</v>
      </c>
    </row>
    <row r="18" customFormat="false" ht="12.75" hidden="false" customHeight="false" outlineLevel="0" collapsed="false">
      <c r="A18" s="79" t="n">
        <v>28</v>
      </c>
      <c r="B18" s="86" t="s">
        <v>153</v>
      </c>
      <c r="C18" s="81" t="s">
        <v>225</v>
      </c>
      <c r="D18" s="147"/>
      <c r="E18" s="81" t="n">
        <v>15</v>
      </c>
      <c r="F18" s="86" t="s">
        <v>152</v>
      </c>
      <c r="G18" s="87" t="s">
        <v>258</v>
      </c>
      <c r="H18" s="88" t="n">
        <v>190000</v>
      </c>
      <c r="I18" s="84" t="n">
        <v>9500</v>
      </c>
      <c r="J18" s="84" t="n">
        <v>9500</v>
      </c>
      <c r="K18" s="84" t="n">
        <v>209000</v>
      </c>
      <c r="L18" s="84" t="n">
        <v>10450</v>
      </c>
      <c r="M18" s="84" t="n">
        <v>219450</v>
      </c>
    </row>
    <row r="19" customFormat="false" ht="12.75" hidden="false" customHeight="false" outlineLevel="0" collapsed="false">
      <c r="A19" s="79" t="n">
        <v>30</v>
      </c>
      <c r="B19" s="86" t="s">
        <v>156</v>
      </c>
      <c r="C19" s="81" t="s">
        <v>225</v>
      </c>
      <c r="D19" s="147"/>
      <c r="E19" s="81" t="n">
        <v>16</v>
      </c>
      <c r="F19" s="86" t="s">
        <v>152</v>
      </c>
      <c r="G19" s="87" t="s">
        <v>260</v>
      </c>
      <c r="H19" s="88" t="n">
        <v>102500</v>
      </c>
      <c r="I19" s="84" t="n">
        <v>5125</v>
      </c>
      <c r="J19" s="84" t="n">
        <v>5125</v>
      </c>
      <c r="K19" s="84" t="n">
        <v>112750</v>
      </c>
      <c r="L19" s="84" t="n">
        <v>5638</v>
      </c>
      <c r="M19" s="84" t="n">
        <v>118388</v>
      </c>
    </row>
    <row r="20" customFormat="false" ht="12.75" hidden="false" customHeight="false" outlineLevel="0" collapsed="false">
      <c r="A20" s="79"/>
      <c r="B20" s="86"/>
      <c r="C20" s="81"/>
      <c r="D20" s="152"/>
      <c r="E20" s="153"/>
      <c r="F20" s="154"/>
      <c r="G20" s="155" t="s">
        <v>261</v>
      </c>
      <c r="H20" s="156" t="n">
        <f aca="false">SUM(H3:H19)</f>
        <v>4762115</v>
      </c>
      <c r="I20" s="156" t="n">
        <f aca="false">SUM(I3:I19)</f>
        <v>213606</v>
      </c>
      <c r="J20" s="156" t="n">
        <f aca="false">SUM(J3:J19)</f>
        <v>213606</v>
      </c>
      <c r="K20" s="156" t="n">
        <f aca="false">SUM(K3:K19)</f>
        <v>5189327</v>
      </c>
      <c r="L20" s="156" t="n">
        <f aca="false">SUM(L3:L19)</f>
        <v>242467</v>
      </c>
      <c r="M20" s="156" t="n">
        <f aca="false">SUM(M3:M19)</f>
        <v>5431794</v>
      </c>
    </row>
    <row r="21" customFormat="false" ht="12.75" hidden="false" customHeight="false" outlineLevel="0" collapsed="false">
      <c r="A21" s="157"/>
      <c r="B21" s="158"/>
      <c r="C21" s="159"/>
      <c r="D21" s="160"/>
      <c r="E21" s="159"/>
      <c r="F21" s="158"/>
      <c r="G21" s="161"/>
      <c r="H21" s="162"/>
      <c r="I21" s="162"/>
      <c r="J21" s="162"/>
      <c r="K21" s="162"/>
      <c r="L21" s="162"/>
      <c r="M21" s="162"/>
    </row>
    <row r="22" customFormat="false" ht="12.75" hidden="false" customHeight="false" outlineLevel="0" collapsed="false">
      <c r="A22" s="163"/>
      <c r="B22" s="164"/>
      <c r="C22" s="165"/>
      <c r="D22" s="160"/>
      <c r="E22" s="165"/>
      <c r="F22" s="164" t="s">
        <v>321</v>
      </c>
      <c r="G22" s="166"/>
      <c r="H22" s="167"/>
      <c r="I22" s="168"/>
      <c r="J22" s="168"/>
      <c r="K22" s="168"/>
      <c r="L22" s="168"/>
      <c r="M22" s="168"/>
    </row>
    <row r="23" customFormat="false" ht="38.25" hidden="false" customHeight="false" outlineLevel="0" collapsed="false">
      <c r="A23" s="75" t="s">
        <v>216</v>
      </c>
      <c r="B23" s="75" t="s">
        <v>110</v>
      </c>
      <c r="C23" s="169" t="s">
        <v>217</v>
      </c>
      <c r="D23" s="170"/>
      <c r="E23" s="171" t="s">
        <v>266</v>
      </c>
      <c r="F23" s="172" t="s">
        <v>218</v>
      </c>
      <c r="G23" s="145" t="s">
        <v>219</v>
      </c>
      <c r="H23" s="146" t="s">
        <v>319</v>
      </c>
      <c r="I23" s="145" t="s">
        <v>220</v>
      </c>
      <c r="J23" s="145" t="s">
        <v>221</v>
      </c>
      <c r="K23" s="145" t="s">
        <v>222</v>
      </c>
      <c r="L23" s="145" t="s">
        <v>223</v>
      </c>
      <c r="M23" s="145" t="s">
        <v>320</v>
      </c>
    </row>
    <row r="24" customFormat="false" ht="25.5" hidden="false" customHeight="false" outlineLevel="0" collapsed="false">
      <c r="A24" s="79" t="n">
        <v>6</v>
      </c>
      <c r="B24" s="86" t="s">
        <v>188</v>
      </c>
      <c r="C24" s="153" t="s">
        <v>232</v>
      </c>
      <c r="D24" s="152"/>
      <c r="E24" s="153" t="n">
        <v>1</v>
      </c>
      <c r="F24" s="86" t="s">
        <v>172</v>
      </c>
      <c r="G24" s="87" t="s">
        <v>233</v>
      </c>
      <c r="H24" s="89" t="n">
        <v>65900</v>
      </c>
      <c r="I24" s="84" t="n">
        <v>3295</v>
      </c>
      <c r="J24" s="84" t="n">
        <v>3295</v>
      </c>
      <c r="K24" s="84" t="n">
        <v>72490</v>
      </c>
      <c r="L24" s="84" t="n">
        <v>3625</v>
      </c>
      <c r="M24" s="84" t="n">
        <v>76115</v>
      </c>
    </row>
    <row r="25" customFormat="false" ht="25.5" hidden="false" customHeight="false" outlineLevel="0" collapsed="false">
      <c r="A25" s="79" t="n">
        <v>7</v>
      </c>
      <c r="B25" s="86" t="s">
        <v>191</v>
      </c>
      <c r="C25" s="153" t="s">
        <v>232</v>
      </c>
      <c r="D25" s="152"/>
      <c r="E25" s="153" t="n">
        <v>2</v>
      </c>
      <c r="F25" s="86" t="s">
        <v>172</v>
      </c>
      <c r="G25" s="87" t="s">
        <v>234</v>
      </c>
      <c r="H25" s="89" t="n">
        <v>54000</v>
      </c>
      <c r="I25" s="84" t="n">
        <v>2700</v>
      </c>
      <c r="J25" s="84" t="n">
        <v>2700</v>
      </c>
      <c r="K25" s="84" t="n">
        <v>59400</v>
      </c>
      <c r="L25" s="84" t="n">
        <v>2970</v>
      </c>
      <c r="M25" s="84" t="n">
        <v>62370</v>
      </c>
    </row>
    <row r="26" customFormat="false" ht="25.5" hidden="false" customHeight="false" outlineLevel="0" collapsed="false">
      <c r="A26" s="79" t="n">
        <v>11</v>
      </c>
      <c r="B26" s="86" t="s">
        <v>124</v>
      </c>
      <c r="C26" s="153" t="s">
        <v>232</v>
      </c>
      <c r="D26" s="152"/>
      <c r="E26" s="153" t="n">
        <v>3</v>
      </c>
      <c r="F26" s="86" t="s">
        <v>115</v>
      </c>
      <c r="G26" s="87" t="s">
        <v>238</v>
      </c>
      <c r="H26" s="88" t="n">
        <v>190800</v>
      </c>
      <c r="I26" s="84" t="n">
        <v>9540</v>
      </c>
      <c r="J26" s="84" t="n">
        <v>9540</v>
      </c>
      <c r="K26" s="84" t="n">
        <v>209880</v>
      </c>
      <c r="L26" s="84" t="n">
        <v>10494</v>
      </c>
      <c r="M26" s="84" t="n">
        <v>220374</v>
      </c>
    </row>
    <row r="27" customFormat="false" ht="12.75" hidden="false" customHeight="false" outlineLevel="0" collapsed="false">
      <c r="A27" s="79" t="n">
        <v>13</v>
      </c>
      <c r="B27" s="86" t="s">
        <v>240</v>
      </c>
      <c r="C27" s="153" t="s">
        <v>232</v>
      </c>
      <c r="D27" s="152"/>
      <c r="E27" s="153" t="n">
        <v>4</v>
      </c>
      <c r="F27" s="86" t="s">
        <v>198</v>
      </c>
      <c r="G27" s="87" t="s">
        <v>241</v>
      </c>
      <c r="H27" s="88" t="n">
        <v>30000</v>
      </c>
      <c r="I27" s="84" t="n">
        <v>1500</v>
      </c>
      <c r="J27" s="84" t="n">
        <v>1500</v>
      </c>
      <c r="K27" s="84" t="n">
        <v>33000</v>
      </c>
      <c r="L27" s="84" t="n">
        <v>1650</v>
      </c>
      <c r="M27" s="84" t="n">
        <v>34650</v>
      </c>
    </row>
    <row r="28" customFormat="false" ht="25.5" hidden="false" customHeight="false" outlineLevel="0" collapsed="false">
      <c r="A28" s="79" t="n">
        <v>17</v>
      </c>
      <c r="B28" s="86" t="s">
        <v>143</v>
      </c>
      <c r="C28" s="153" t="s">
        <v>232</v>
      </c>
      <c r="D28" s="152"/>
      <c r="E28" s="153" t="n">
        <v>5</v>
      </c>
      <c r="F28" s="86" t="s">
        <v>198</v>
      </c>
      <c r="G28" s="87" t="s">
        <v>246</v>
      </c>
      <c r="H28" s="88" t="n">
        <v>230500</v>
      </c>
      <c r="I28" s="84" t="n">
        <v>11525</v>
      </c>
      <c r="J28" s="84" t="n">
        <v>11525</v>
      </c>
      <c r="K28" s="84" t="n">
        <v>253550</v>
      </c>
      <c r="L28" s="84" t="n">
        <v>12678</v>
      </c>
      <c r="M28" s="84" t="n">
        <v>266228</v>
      </c>
    </row>
    <row r="29" customFormat="false" ht="25.5" hidden="false" customHeight="false" outlineLevel="0" collapsed="false">
      <c r="A29" s="79" t="n">
        <v>19</v>
      </c>
      <c r="B29" s="86" t="s">
        <v>144</v>
      </c>
      <c r="C29" s="153" t="s">
        <v>232</v>
      </c>
      <c r="D29" s="152"/>
      <c r="E29" s="153" t="n">
        <v>6</v>
      </c>
      <c r="F29" s="86" t="s">
        <v>140</v>
      </c>
      <c r="G29" s="87" t="s">
        <v>248</v>
      </c>
      <c r="H29" s="88" t="n">
        <v>181700</v>
      </c>
      <c r="I29" s="84" t="n">
        <v>9085</v>
      </c>
      <c r="J29" s="84" t="n">
        <v>9085</v>
      </c>
      <c r="K29" s="84" t="n">
        <v>199870</v>
      </c>
      <c r="L29" s="84" t="n">
        <v>9994</v>
      </c>
      <c r="M29" s="84" t="n">
        <v>209864</v>
      </c>
    </row>
    <row r="30" customFormat="false" ht="25.5" hidden="false" customHeight="false" outlineLevel="0" collapsed="false">
      <c r="A30" s="79" t="n">
        <v>21</v>
      </c>
      <c r="B30" s="86" t="s">
        <v>167</v>
      </c>
      <c r="C30" s="173" t="s">
        <v>232</v>
      </c>
      <c r="D30" s="174"/>
      <c r="E30" s="153" t="n">
        <v>7</v>
      </c>
      <c r="F30" s="86" t="s">
        <v>249</v>
      </c>
      <c r="G30" s="91" t="s">
        <v>251</v>
      </c>
      <c r="H30" s="89" t="n">
        <v>269300</v>
      </c>
      <c r="I30" s="84" t="n">
        <v>13465</v>
      </c>
      <c r="J30" s="84" t="n">
        <v>13465</v>
      </c>
      <c r="K30" s="84" t="n">
        <v>296230</v>
      </c>
      <c r="L30" s="84" t="n">
        <v>14812</v>
      </c>
      <c r="M30" s="84" t="n">
        <v>311042</v>
      </c>
    </row>
    <row r="31" customFormat="false" ht="12.75" hidden="false" customHeight="false" outlineLevel="0" collapsed="false">
      <c r="A31" s="79" t="n">
        <v>25</v>
      </c>
      <c r="B31" s="86" t="s">
        <v>135</v>
      </c>
      <c r="C31" s="173" t="s">
        <v>232</v>
      </c>
      <c r="D31" s="174"/>
      <c r="E31" s="153" t="n">
        <v>8</v>
      </c>
      <c r="F31" s="86" t="s">
        <v>134</v>
      </c>
      <c r="G31" s="87" t="s">
        <v>255</v>
      </c>
      <c r="H31" s="89" t="n">
        <v>66000</v>
      </c>
      <c r="I31" s="84" t="n">
        <v>3300</v>
      </c>
      <c r="J31" s="84" t="n">
        <v>3300</v>
      </c>
      <c r="K31" s="84" t="n">
        <v>72600</v>
      </c>
      <c r="L31" s="84" t="n">
        <v>3630</v>
      </c>
      <c r="M31" s="84" t="n">
        <v>76230</v>
      </c>
    </row>
    <row r="32" customFormat="false" ht="12.75" hidden="false" customHeight="false" outlineLevel="0" collapsed="false">
      <c r="A32" s="79" t="n">
        <v>27</v>
      </c>
      <c r="B32" s="86" t="s">
        <v>165</v>
      </c>
      <c r="C32" s="173" t="s">
        <v>232</v>
      </c>
      <c r="D32" s="174"/>
      <c r="E32" s="153" t="n">
        <v>9</v>
      </c>
      <c r="F32" s="86" t="s">
        <v>164</v>
      </c>
      <c r="G32" s="87" t="s">
        <v>257</v>
      </c>
      <c r="H32" s="89" t="n">
        <v>150000</v>
      </c>
      <c r="I32" s="84" t="n">
        <v>7500</v>
      </c>
      <c r="J32" s="84" t="n">
        <v>7500</v>
      </c>
      <c r="K32" s="84" t="n">
        <v>165000</v>
      </c>
      <c r="L32" s="84" t="n">
        <v>8250</v>
      </c>
      <c r="M32" s="84" t="n">
        <v>173250</v>
      </c>
    </row>
    <row r="33" customFormat="false" ht="12.75" hidden="false" customHeight="false" outlineLevel="0" collapsed="false">
      <c r="A33" s="79" t="n">
        <v>29</v>
      </c>
      <c r="B33" s="86" t="s">
        <v>163</v>
      </c>
      <c r="C33" s="173" t="s">
        <v>232</v>
      </c>
      <c r="D33" s="174"/>
      <c r="E33" s="153" t="n">
        <v>10</v>
      </c>
      <c r="F33" s="86" t="s">
        <v>152</v>
      </c>
      <c r="G33" s="87" t="s">
        <v>259</v>
      </c>
      <c r="H33" s="89" t="n">
        <v>213000</v>
      </c>
      <c r="I33" s="84" t="n">
        <v>10650</v>
      </c>
      <c r="J33" s="84" t="n">
        <v>10650</v>
      </c>
      <c r="K33" s="84" t="n">
        <v>234300</v>
      </c>
      <c r="L33" s="84" t="n">
        <v>11715</v>
      </c>
      <c r="M33" s="84" t="n">
        <v>246015</v>
      </c>
    </row>
    <row r="34" customFormat="false" ht="12.75" hidden="false" customHeight="false" outlineLevel="0" collapsed="false">
      <c r="A34" s="79" t="n">
        <v>22</v>
      </c>
      <c r="B34" s="86" t="s">
        <v>194</v>
      </c>
      <c r="C34" s="173" t="s">
        <v>232</v>
      </c>
      <c r="D34" s="174"/>
      <c r="E34" s="175" t="n">
        <v>11</v>
      </c>
      <c r="F34" s="149" t="s">
        <v>194</v>
      </c>
      <c r="G34" s="87" t="s">
        <v>252</v>
      </c>
      <c r="H34" s="89" t="n">
        <v>259500</v>
      </c>
      <c r="I34" s="84" t="n">
        <v>12975</v>
      </c>
      <c r="J34" s="84" t="n">
        <v>12975</v>
      </c>
      <c r="K34" s="84" t="n">
        <v>285450</v>
      </c>
      <c r="L34" s="84" t="n">
        <v>14273</v>
      </c>
      <c r="M34" s="84" t="n">
        <v>299723</v>
      </c>
    </row>
    <row r="35" customFormat="false" ht="12.75" hidden="false" customHeight="false" outlineLevel="0" collapsed="false">
      <c r="A35" s="79" t="n">
        <v>23</v>
      </c>
      <c r="B35" s="86" t="s">
        <v>194</v>
      </c>
      <c r="C35" s="173" t="s">
        <v>232</v>
      </c>
      <c r="D35" s="174"/>
      <c r="E35" s="152"/>
      <c r="F35" s="176"/>
      <c r="G35" s="87" t="s">
        <v>253</v>
      </c>
      <c r="H35" s="89" t="n">
        <v>965100</v>
      </c>
      <c r="I35" s="84" t="n">
        <v>48255</v>
      </c>
      <c r="J35" s="84" t="n">
        <v>48255</v>
      </c>
      <c r="K35" s="84" t="n">
        <v>1061610</v>
      </c>
      <c r="L35" s="84" t="n">
        <v>53081</v>
      </c>
      <c r="M35" s="84" t="n">
        <v>1114691</v>
      </c>
    </row>
    <row r="36" customFormat="false" ht="25.5" hidden="false" customHeight="false" outlineLevel="0" collapsed="false">
      <c r="A36" s="79" t="n">
        <v>24</v>
      </c>
      <c r="B36" s="86" t="s">
        <v>194</v>
      </c>
      <c r="C36" s="173" t="s">
        <v>232</v>
      </c>
      <c r="D36" s="174"/>
      <c r="E36" s="177"/>
      <c r="F36" s="151"/>
      <c r="G36" s="87" t="s">
        <v>254</v>
      </c>
      <c r="H36" s="89" t="n">
        <v>1603100</v>
      </c>
      <c r="I36" s="84" t="n">
        <v>80155</v>
      </c>
      <c r="J36" s="84" t="n">
        <v>80155</v>
      </c>
      <c r="K36" s="84" t="n">
        <v>1763410</v>
      </c>
      <c r="L36" s="84" t="n">
        <v>88171</v>
      </c>
      <c r="M36" s="84" t="n">
        <v>1851581</v>
      </c>
    </row>
    <row r="37" s="179" customFormat="true" ht="12.75" hidden="false" customHeight="false" outlineLevel="0" collapsed="false">
      <c r="A37" s="178"/>
      <c r="B37" s="178"/>
      <c r="C37" s="75"/>
      <c r="D37" s="170"/>
      <c r="E37" s="153"/>
      <c r="F37" s="154"/>
      <c r="G37" s="155" t="s">
        <v>261</v>
      </c>
      <c r="H37" s="156" t="n">
        <f aca="false">SUM(H24:H36)</f>
        <v>4278900</v>
      </c>
      <c r="I37" s="156" t="n">
        <f aca="false">SUM(I24:I36)</f>
        <v>213945</v>
      </c>
      <c r="J37" s="156" t="n">
        <f aca="false">SUM(J24:J36)</f>
        <v>213945</v>
      </c>
      <c r="K37" s="156" t="n">
        <f aca="false">SUM(K24:K36)</f>
        <v>4706790</v>
      </c>
      <c r="L37" s="156" t="n">
        <f aca="false">SUM(L24:L36)</f>
        <v>235343</v>
      </c>
      <c r="M37" s="156" t="n">
        <f aca="false">SUM(M24:M36)</f>
        <v>4942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36:44Z</dcterms:created>
  <dc:creator>Margus</dc:creator>
  <dc:description/>
  <dc:language>en-US</dc:language>
  <cp:lastModifiedBy>Valdo Liiv</cp:lastModifiedBy>
  <cp:lastPrinted>2009-08-18T09:51:55Z</cp:lastPrinted>
  <dcterms:modified xsi:type="dcterms:W3CDTF">2020-11-14T10:47:42Z</dcterms:modified>
  <cp:revision>0</cp:revision>
  <dc:subject/>
  <dc:title/>
</cp:coreProperties>
</file>